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Киясово" sheetId="1" state="visible" r:id="rId2"/>
    <sheet name="ф1" sheetId="2" state="visible" r:id="rId3"/>
    <sheet name="Ермолаево" sheetId="3" state="visible" r:id="rId4"/>
    <sheet name="Пельга" sheetId="4" state="visible" r:id="rId5"/>
    <sheet name="Подгорное" sheetId="5" state="visible" r:id="rId6"/>
    <sheet name="Первомайский" sheetId="6" state="visible" r:id="rId7"/>
    <sheet name="ИЛМ" sheetId="7" state="visible" r:id="rId8"/>
    <sheet name="спецдом" sheetId="8" state="visible" r:id="rId9"/>
  </sheets>
  <definedNames>
    <definedName function="false" hidden="false" localSheetId="0" name="_xlnm.Print_Area" vbProcedure="false">Киясово!$A$1:$A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105">
  <si>
    <t xml:space="preserve">форма 2 (н-оп)</t>
  </si>
  <si>
    <t xml:space="preserve">         форма 2 (н-оп)</t>
  </si>
  <si>
    <t xml:space="preserve">лист 1</t>
  </si>
  <si>
    <t xml:space="preserve">лист 2</t>
  </si>
  <si>
    <r>
      <rPr>
        <sz val="16"/>
        <color rgb="FF000000"/>
        <rFont val="Times New Roman"/>
        <family val="1"/>
        <charset val="204"/>
      </rPr>
      <t xml:space="preserve">Расчет  размеров региональных стандартов стоимости жилищно-коммунальных услуг для </t>
    </r>
    <r>
      <rPr>
        <b val="true"/>
        <sz val="16"/>
        <color rgb="FF000000"/>
        <rFont val="Times New Roman"/>
        <family val="1"/>
        <charset val="204"/>
      </rPr>
      <t xml:space="preserve">пользователей жилых помещений</t>
    </r>
    <r>
      <rPr>
        <sz val="16"/>
        <color rgb="FF000000"/>
        <rFont val="Times New Roman"/>
        <family val="1"/>
        <charset val="204"/>
      </rPr>
      <t xml:space="preserve"> государственного и муниципального жилищных фондов, нанимателей по договорам найма жилых помещений частного жилищного фонда, членов жилищных кооперативов, жилищно-строительных кооперативов, иных специализированных потребительских кооперативов</t>
    </r>
  </si>
  <si>
    <t xml:space="preserve">при оплате коммунальной услуги по отоплению в месяцы месяцы календарного года</t>
  </si>
  <si>
    <t xml:space="preserve">по населенным пунктам, входящим в состав территории муниципального образования "Муниципальный округ  Киясовский район Удмуртской Республики"  с 1 июля 2024 года                                                                                                    населенные пункты: село Киясово, деревня Санниково, деревня Игрово (ранее МО "Киясовское")                
</t>
  </si>
  <si>
    <r>
      <rPr>
        <sz val="14"/>
        <color rgb="FF000000"/>
        <rFont val="Times New Roman"/>
        <family val="1"/>
        <charset val="204"/>
      </rPr>
      <t xml:space="preserve">Категории жилищного фонда, соответствующие средним условиям благоустройства в населенных пунктах или городском округе  ( </t>
    </r>
    <r>
      <rPr>
        <i val="true"/>
        <sz val="14"/>
        <color rgb="FF000000"/>
        <rFont val="Times New Roman"/>
        <family val="1"/>
        <charset val="204"/>
      </rPr>
      <t xml:space="preserve">указать тип домов (МКД или ИЖД), этажность;  перечислить оснащение вутридомовыми инженерными коммуникациями, оборудование санитарно-техническим оборудованием в жилых помещениях)</t>
    </r>
  </si>
  <si>
    <t xml:space="preserve">состав семьи , чел.</t>
  </si>
  <si>
    <t xml:space="preserve">нормативная площадь, м2</t>
  </si>
  <si>
    <t xml:space="preserve">содержание и ремонт жилого помещения </t>
  </si>
  <si>
    <t xml:space="preserve">пользование (найм) жилого помещения</t>
  </si>
  <si>
    <t xml:space="preserve">обращение с ТКО</t>
  </si>
  <si>
    <t xml:space="preserve">холодное водоснабжение Первомайское МУПП "Коммун-сервис"         (наименование поставщика)</t>
  </si>
  <si>
    <r>
      <rPr>
        <sz val="14"/>
        <color rgb="FF000000"/>
        <rFont val="Times New Roman"/>
        <family val="1"/>
        <charset val="204"/>
      </rPr>
      <t xml:space="preserve"> водоотведение ___________________                             </t>
    </r>
    <r>
      <rPr>
        <sz val="10"/>
        <color rgb="FF000000"/>
        <rFont val="Times New Roman"/>
        <family val="1"/>
        <charset val="204"/>
      </rPr>
      <t xml:space="preserve">(наименование поставщика )</t>
    </r>
  </si>
  <si>
    <t xml:space="preserve"> отопление Первомайское МУПП "Коммун-сервис"         (наименование поставщика)</t>
  </si>
  <si>
    <r>
      <rPr>
        <sz val="14"/>
        <color rgb="FF000000"/>
        <rFont val="Times New Roman"/>
        <family val="1"/>
        <charset val="204"/>
      </rPr>
      <t xml:space="preserve">горячее водоснабжение              _______________________                                                                                                                        </t>
    </r>
    <r>
      <rPr>
        <sz val="10"/>
        <color rgb="FF000000"/>
        <rFont val="Times New Roman"/>
        <family val="1"/>
        <charset val="204"/>
      </rPr>
      <t xml:space="preserve">(наименование поставщика)</t>
    </r>
  </si>
  <si>
    <t xml:space="preserve">электроснабжение</t>
  </si>
  <si>
    <t xml:space="preserve">газоснабжение на пищеприготовление</t>
  </si>
  <si>
    <r>
      <rPr>
        <sz val="14"/>
        <color rgb="FF000000"/>
        <rFont val="Times New Roman"/>
        <family val="1"/>
        <charset val="204"/>
      </rPr>
      <t xml:space="preserve">Итого стоимость жилищно-коммунальных услуг                                                          </t>
    </r>
    <r>
      <rPr>
        <b val="true"/>
        <sz val="14"/>
        <color rgb="FF000000"/>
        <rFont val="Times New Roman"/>
        <family val="1"/>
        <charset val="204"/>
      </rPr>
      <t xml:space="preserve">с 1 июля 2024 года</t>
    </r>
  </si>
  <si>
    <t xml:space="preserve">размеры региональных стандартов стоимости ЖКУ, утвержденных постановлением  Правительства УР от 27.02.2023 года № 98</t>
  </si>
  <si>
    <t xml:space="preserve">% роста </t>
  </si>
  <si>
    <t xml:space="preserve">тариф, руб/м2</t>
  </si>
  <si>
    <t xml:space="preserve">стоимость услуги, руб.</t>
  </si>
  <si>
    <t xml:space="preserve">тариф, руб/кг.</t>
  </si>
  <si>
    <t xml:space="preserve">норм-в ,   кг./чел.</t>
  </si>
  <si>
    <t xml:space="preserve">тариф, руб/м3</t>
  </si>
  <si>
    <t xml:space="preserve">норм-в,   м3/чел.</t>
  </si>
  <si>
    <t xml:space="preserve">норм-в,    м3/чел.</t>
  </si>
  <si>
    <t xml:space="preserve">тариф, руб/Гкал.</t>
  </si>
  <si>
    <t xml:space="preserve">норм-в,        Гкал/м2</t>
  </si>
  <si>
    <t xml:space="preserve">тариф , руб/м3</t>
  </si>
  <si>
    <t xml:space="preserve">норм-в ,   м3/чел.</t>
  </si>
  <si>
    <t xml:space="preserve">тариф, руб/кВт.ч.</t>
  </si>
  <si>
    <t xml:space="preserve">кВт.ч./чел.</t>
  </si>
  <si>
    <t xml:space="preserve">стоимость услуги , руб.</t>
  </si>
  <si>
    <t xml:space="preserve">на семью, руб</t>
  </si>
  <si>
    <t xml:space="preserve"> на одного члена семьи, руб.</t>
  </si>
  <si>
    <t xml:space="preserve">многоквартирные 2-х этажные дома ,оборудованные централизованным отоплением, водопроводом, канализацией, ваннами (титан), газоснабжением (природный газ), электроснабжением</t>
  </si>
  <si>
    <t xml:space="preserve">жилые дома с автономным газовым  отоплением, внутренним водопроводом,  газоснабжением (природный газ), электроснабжением</t>
  </si>
  <si>
    <t xml:space="preserve">Х</t>
  </si>
  <si>
    <r>
      <rPr>
        <sz val="14"/>
        <color rgb="FF000000"/>
        <rFont val="Times New Roman"/>
        <family val="1"/>
        <charset val="204"/>
      </rPr>
      <t xml:space="preserve">Дома, перешедшие из категории специализированного жилищного фонда или общежития, </t>
    </r>
    <r>
      <rPr>
        <b val="true"/>
        <sz val="14"/>
        <color rgb="FF000000"/>
        <rFont val="Times New Roman"/>
        <family val="1"/>
        <charset val="204"/>
      </rPr>
      <t xml:space="preserve">оборудованные лифтами</t>
    </r>
    <r>
      <rPr>
        <sz val="14"/>
        <color rgb="FF000000"/>
        <rFont val="Times New Roman"/>
        <family val="1"/>
        <charset val="204"/>
      </rPr>
      <t xml:space="preserve">, …</t>
    </r>
  </si>
  <si>
    <r>
      <rPr>
        <sz val="14"/>
        <color rgb="FF000000"/>
        <rFont val="Times New Roman"/>
        <family val="1"/>
        <charset val="204"/>
      </rPr>
      <t xml:space="preserve">Дома, перешедшие из категории специализированного жилищного фонда или общежития,  </t>
    </r>
    <r>
      <rPr>
        <b val="true"/>
        <sz val="14"/>
        <color rgb="FF000000"/>
        <rFont val="Times New Roman"/>
        <family val="1"/>
        <charset val="204"/>
      </rPr>
      <t xml:space="preserve">не оборудованные лифтами</t>
    </r>
    <r>
      <rPr>
        <sz val="14"/>
        <color rgb="FF000000"/>
        <rFont val="Times New Roman"/>
        <family val="1"/>
        <charset val="204"/>
      </rPr>
      <t xml:space="preserve">, …</t>
    </r>
  </si>
  <si>
    <t xml:space="preserve">средний коэффициент, учитывающий соотношение площадей жилых помещений и площадей мест общего пользования в домах, перешедшие из категории специализированного жилищного фонда или общежитиях</t>
  </si>
  <si>
    <t xml:space="preserve">Примечания:</t>
  </si>
  <si>
    <t xml:space="preserve">1. Форму необходимо разместить на 2 листах</t>
  </si>
  <si>
    <r>
      <rPr>
        <sz val="12"/>
        <color rgb="FF000000"/>
        <rFont val="Times New Roman"/>
        <family val="1"/>
        <charset val="204"/>
      </rPr>
      <t xml:space="preserve">2. Для облегчения Вашей работы в  ячейках,  выделенных цветом, Министерством осуществлены настройки. </t>
    </r>
    <r>
      <rPr>
        <b val="true"/>
        <sz val="12"/>
        <color rgb="FF000000"/>
        <rFont val="Times New Roman"/>
        <family val="1"/>
        <charset val="204"/>
      </rPr>
      <t xml:space="preserve">Настройки изменению не подлежат!</t>
    </r>
  </si>
  <si>
    <t xml:space="preserve">3. Средний коэффициент, учитывающий отношение площадей жилых помещений и площадей мест общего пользования, в домах перешедших из категории специализированного жилищного фонда или общежитиях определяется по данных техничкской документации дома</t>
  </si>
  <si>
    <t xml:space="preserve">форма 1 (н-оп) </t>
  </si>
  <si>
    <t xml:space="preserve">Размеры региональных стандартов</t>
  </si>
  <si>
    <t xml:space="preserve">стоимости жилищно-коммунальных услуг, используемых для расчета </t>
  </si>
  <si>
    <t xml:space="preserve">субсидий на оплату жилого помещения и коммунальных услуг,</t>
  </si>
  <si>
    <r>
      <rPr>
        <sz val="14"/>
        <rFont val="Times New Roman"/>
        <family val="1"/>
        <charset val="204"/>
      </rPr>
      <t xml:space="preserve"> используемых для расчета субсидий на оплату жилого помещения и коммунальных услуг, </t>
    </r>
    <r>
      <rPr>
        <b val="true"/>
        <sz val="14"/>
        <rFont val="Times New Roman"/>
        <family val="1"/>
        <charset val="204"/>
      </rPr>
      <t xml:space="preserve">для пользователей жилых помещений </t>
    </r>
    <r>
      <rPr>
        <sz val="14"/>
        <rFont val="Times New Roman"/>
        <family val="1"/>
        <charset val="204"/>
      </rPr>
      <t xml:space="preserve">государственного и муниципального жилищных фондов, нанимателей по договорам найма жилых помещений частного жилищного фонда, членов жилищных кооперативов, жилищно-строительных кооперативов, иных потребительских кооперативов</t>
    </r>
  </si>
  <si>
    <t xml:space="preserve">при оплате услуги по отоплению в месяцы календарного года</t>
  </si>
  <si>
    <t xml:space="preserve">по населенным пунктам, входящим в состав территории муниципального образования "Муниципальный округ  Киясовский район Удмуртской Республики"   с 1 декабря 2022 года                   
</t>
  </si>
  <si>
    <t xml:space="preserve">№ п/п</t>
  </si>
  <si>
    <t xml:space="preserve">Наименование населенных пунктов, входящих в состав территории муниципального образования</t>
  </si>
  <si>
    <t xml:space="preserve">Региональный стандарт стоимости жилищно-коммунальных услуг, (руб/месяц)                                                                                                                           </t>
  </si>
  <si>
    <t xml:space="preserve">минимальный перечень услуг</t>
  </si>
  <si>
    <t xml:space="preserve">средний перечень услуг</t>
  </si>
  <si>
    <t xml:space="preserve">полный перечень услуг</t>
  </si>
  <si>
    <t xml:space="preserve">общежития</t>
  </si>
  <si>
    <t xml:space="preserve">на одиноко прожива     ющего гражда нина</t>
  </si>
  <si>
    <t xml:space="preserve">на одного человека в семье из двух человек</t>
  </si>
  <si>
    <t xml:space="preserve">на одного человека в семье из трех человек</t>
  </si>
  <si>
    <t xml:space="preserve">на одного человека в семье из четырех человек</t>
  </si>
  <si>
    <t xml:space="preserve">на одного человека в семье из пяти и  более человек</t>
  </si>
  <si>
    <t xml:space="preserve">на человека </t>
  </si>
  <si>
    <t xml:space="preserve">оборудованные лифтами</t>
  </si>
  <si>
    <t xml:space="preserve">не оборудованные лифтами</t>
  </si>
  <si>
    <t xml:space="preserve">село Ермолаево, деревня Верхняя Малая Салья, деревня Кады-Салья, деревня Кумырса, деревня Нижняя Малая Салья,                                                                                                                                                                                                          деревня Старая Салья  (ранее МО "Ермолаевское")  </t>
  </si>
  <si>
    <t xml:space="preserve">село Ильдибаево, деревня Чувашайка, деревня Малое Киясово, деревня Михайловск, деревня Сутягино (ранее МО "Ильдибаевское"),</t>
  </si>
  <si>
    <t xml:space="preserve">деревня Карамас-Пельга, деревня Байсары, деревня Унур-Киясово  (ранее МО "Карамас-Пельгинское")  </t>
  </si>
  <si>
    <t xml:space="preserve">село Киясово, деревня Санниково, деревня Игрово (ранее МО "Киясовское")</t>
  </si>
  <si>
    <t xml:space="preserve"> деревня Лутоха, деревня Сабанчино, деревня Калашур, деревня Дубровский (ранее МО "Лутохинское")</t>
  </si>
  <si>
    <t xml:space="preserve"> село Мушак, деревня Тавзямал (ранее МО "Мушковское")</t>
  </si>
  <si>
    <t xml:space="preserve"> село Первомайкий, село Яжбахтино, деревня Аксарино, деревня Шихостанка, деревня Косолапово (ранее МО "Первомайское")</t>
  </si>
  <si>
    <t xml:space="preserve">село Подгорное, село Данилово, село Тимеево, деревня Троеглазово, деревня Атабаево, деревня Пушин Мыс  (ранее МО "Подгорновское")  </t>
  </si>
  <si>
    <t xml:space="preserve"> село Подгорное (спец.дом)  (ранее МО "Подгорновское")    </t>
  </si>
  <si>
    <t xml:space="preserve">                    </t>
  </si>
  <si>
    <t xml:space="preserve">Ответственный исполнитель: Лопатина Елена Николаевна</t>
  </si>
  <si>
    <t xml:space="preserve">                           фамилия, имя, отчество</t>
  </si>
  <si>
    <t xml:space="preserve">Должность: главный специалист-эксперт отдела строительсва и муниципального хозяйства</t>
  </si>
  <si>
    <t xml:space="preserve">Телефон:</t>
  </si>
  <si>
    <t xml:space="preserve">    8(34133) 3-22-40</t>
  </si>
  <si>
    <t xml:space="preserve">е-mail:</t>
  </si>
  <si>
    <t xml:space="preserve">kiyas-stroy@yandex.ru</t>
  </si>
  <si>
    <t xml:space="preserve">по населенным пунктам, входящим в состав территории муниципального образования "Муниципальный округ  Киясовский район Удмуртской Республики"  с 1 июля 2024 года                                                                                                                                                                                                                                       населенные пункты: село Ермолаево, деревня Верхняя Малая Салья, деревня Кады-Салья, деревня Кумырса, деревня Нижняя Малая Салья, деревня Старая Салья  (ранее МО "Ермолаевское")  
</t>
  </si>
  <si>
    <r>
      <rPr>
        <sz val="14"/>
        <color rgb="FF000000"/>
        <rFont val="Times New Roman"/>
        <family val="1"/>
        <charset val="204"/>
      </rPr>
      <t xml:space="preserve">холодное водоснабжение Первомайское МУПП "Коммун-сервис"         </t>
    </r>
    <r>
      <rPr>
        <sz val="10"/>
        <color rgb="FF000000"/>
        <rFont val="Times New Roman"/>
        <family val="1"/>
        <charset val="204"/>
      </rPr>
      <t xml:space="preserve">(наименование поставщика)</t>
    </r>
  </si>
  <si>
    <r>
      <rPr>
        <sz val="14"/>
        <color rgb="FF000000"/>
        <rFont val="Times New Roman"/>
        <family val="1"/>
        <charset val="204"/>
      </rPr>
      <t xml:space="preserve"> отопление Первомайское МУПП "Коммун-сервис"         </t>
    </r>
    <r>
      <rPr>
        <sz val="10"/>
        <color rgb="FF000000"/>
        <rFont val="Times New Roman"/>
        <family val="1"/>
        <charset val="204"/>
      </rPr>
      <t xml:space="preserve">(наименование поставщика)</t>
    </r>
  </si>
  <si>
    <t xml:space="preserve">жилые дома с печным  отоплением, внутренним водопроводом,  газоснабжением (баллонный газ), электроснабжением</t>
  </si>
  <si>
    <t xml:space="preserve">     по населенным пунктам, входящим в состав территории муниципального образования "Муниципальный округ  Киясовский район Удмуртской Республики"    с 1 июля 2024 года                                                                                                                                                                                                                 населенные пункты: деревня Карамас-Пельга, деревня Байсары, деревня Унур-Киясово  (ранее МО "Карамас-Пельгинское")                                                                                                                
</t>
  </si>
  <si>
    <t xml:space="preserve">по населенным пунктам, входящим в состав территории муниципального образования "Муниципальный округ  Киясовский район Удмуртской Республики"                         с 1 июля 2024 года                                                                                                                                                                                                                                                        населенные пункты: село Подгорное, село Данилово, село Тимеево, деревня Троеглазово, деревня Атабаево, деревня Пушин Мыс  (ранее МО "Подгорновское")           
</t>
  </si>
  <si>
    <r>
      <rPr>
        <sz val="14"/>
        <color rgb="FF000000"/>
        <rFont val="Times New Roman"/>
        <family val="1"/>
        <charset val="204"/>
      </rPr>
      <t xml:space="preserve">холодное водоснабжение Первомайское МУПП "Коммун-сервис"         </t>
    </r>
    <r>
      <rPr>
        <sz val="10"/>
        <color rgb="FF000000"/>
        <rFont val="Times New Roman"/>
        <family val="1"/>
        <charset val="204"/>
      </rPr>
      <t xml:space="preserve">(наименование поставщика))</t>
    </r>
  </si>
  <si>
    <r>
      <rPr>
        <sz val="14"/>
        <color rgb="FF000000"/>
        <rFont val="Times New Roman"/>
        <family val="1"/>
        <charset val="204"/>
      </rPr>
      <t xml:space="preserve"> водоотведение Первомайское МУПП "Коммун-сервис"         (</t>
    </r>
    <r>
      <rPr>
        <sz val="10"/>
        <color rgb="FF000000"/>
        <rFont val="Times New Roman"/>
        <family val="1"/>
        <charset val="204"/>
      </rPr>
      <t xml:space="preserve">наименование поставщика)</t>
    </r>
  </si>
  <si>
    <r>
      <rPr>
        <sz val="14"/>
        <color rgb="FF000000"/>
        <rFont val="Times New Roman"/>
        <family val="1"/>
        <charset val="204"/>
      </rPr>
      <t xml:space="preserve"> отопление Первомайское МУПП "Коммун-сервис"         </t>
    </r>
    <r>
      <rPr>
        <sz val="10"/>
        <color rgb="FF000000"/>
        <rFont val="Times New Roman"/>
        <family val="1"/>
        <charset val="204"/>
      </rPr>
      <t xml:space="preserve">(наименование поставщика) </t>
    </r>
  </si>
  <si>
    <t xml:space="preserve">многоквартирные 2-х этажные жилые дома, оборудованные централизованным отоплением, водопроводом,канализацией,ваннами (титан), газоснабжением (природный газ), электроснабжением</t>
  </si>
  <si>
    <t xml:space="preserve"> жилые дома с автономным газовым  отоплением, внутренним водопроводом,  газоснабжением (природный газ), электроснабжением</t>
  </si>
  <si>
    <t xml:space="preserve">по населенным пунктам, входящим в состав территории муниципального образования "Муниципальный округ  Киясовский район Удмуртской Республики"                                                                              с 1 июля 2024 года                                                                                                                                                                                                                                                                                населенные пункты: село Первомайкий, село Яжбахтино, деревня Аксарино, деревня Шихостанка, деревня Косолапово (ранее МО "Первомайское")            
</t>
  </si>
  <si>
    <t xml:space="preserve">многоквартирные 2-х этажные жилые дома, оборудованные централизованным отоплением, водопроводом,  ваннами (титан), вывоз ЖБО, газоснабжением (балонный газ), электроснабжением</t>
  </si>
  <si>
    <t xml:space="preserve">по населенным пунктам, входящим в состав территории муниципального образования "Муниципальный округ  Киясовский район Удмуртской Республики"                                                       с 1 июля 2024 года                                                                                                                                                                                                                                                                            населенные пункты:село Ильдибаево, деревня Чувашайка, деревня Малое Киясово, деревня Михайловск, деревня Сутягино (ранее МО "Ильдибаевское"),                                                                                 деревня Лутоха, деревня Сабанчино, деревня Калашур, деревня Дубровский (ранее МО "Лутохинское"),                                                                                                                                              село Мушак, деревня Тавзямал (ранее МО "Мушковский")
</t>
  </si>
  <si>
    <t xml:space="preserve"> отопление Первомайское МУПП "Коммун-сервис"         (наименование поставщика)  </t>
  </si>
  <si>
    <t xml:space="preserve">по населенным пунктам, входящим в состав территории муниципального образования "Муниципальный округ  Киясовский район Удмуртской Республики"                                     с 1 июля 2024 года   населенные пункты: село Подгорное (спец.дом)  (ранее МО "Подгорновское")                
</t>
  </si>
  <si>
    <r>
      <rPr>
        <sz val="14"/>
        <color rgb="FF000000"/>
        <rFont val="Times New Roman"/>
        <family val="1"/>
        <charset val="204"/>
      </rPr>
      <t xml:space="preserve"> водоотведение Первомайское МУПП "Коммун-сервис"         </t>
    </r>
    <r>
      <rPr>
        <sz val="10"/>
        <color rgb="FF000000"/>
        <rFont val="Times New Roman"/>
        <family val="1"/>
        <charset val="204"/>
      </rPr>
      <t xml:space="preserve">(наименование поставщика))</t>
    </r>
  </si>
  <si>
    <r>
      <rPr>
        <sz val="14"/>
        <color rgb="FF000000"/>
        <rFont val="Times New Roman"/>
        <family val="1"/>
        <charset val="204"/>
      </rPr>
      <t xml:space="preserve"> отопление Первомайское МУПП "Коммун-сервис"         </t>
    </r>
    <r>
      <rPr>
        <sz val="10"/>
        <color rgb="FF000000"/>
        <rFont val="Times New Roman"/>
        <family val="1"/>
        <charset val="204"/>
      </rPr>
      <t xml:space="preserve">(наименование поставщика)</t>
    </r>
    <r>
      <rPr>
        <sz val="14"/>
        <color rgb="FF000000"/>
        <rFont val="Times New Roman"/>
        <family val="1"/>
        <charset val="204"/>
      </rPr>
      <t xml:space="preserve"> </t>
    </r>
  </si>
</sst>
</file>

<file path=xl/styles.xml><?xml version="1.0" encoding="utf-8"?>
<styleSheet xmlns="http://schemas.openxmlformats.org/spreadsheetml/2006/main">
  <numFmts count="6">
    <numFmt numFmtId="164" formatCode="General"/>
    <numFmt numFmtId="165" formatCode="0.00"/>
    <numFmt numFmtId="166" formatCode="0.000"/>
    <numFmt numFmtId="167" formatCode="0.0000"/>
    <numFmt numFmtId="168" formatCode="0.0"/>
    <numFmt numFmtId="169" formatCode="0"/>
  </numFmts>
  <fonts count="32">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i val="true"/>
      <sz val="8"/>
      <color rgb="FF000000"/>
      <name val="Times New Roman"/>
      <family val="1"/>
      <charset val="204"/>
    </font>
    <font>
      <sz val="8"/>
      <color rgb="FF000000"/>
      <name val="Times New Roman"/>
      <family val="1"/>
      <charset val="204"/>
    </font>
    <font>
      <sz val="10"/>
      <color rgb="FF000000"/>
      <name val="Times New Roman"/>
      <family val="1"/>
      <charset val="204"/>
    </font>
    <font>
      <sz val="12"/>
      <color rgb="FF000000"/>
      <name val="Times New Roman"/>
      <family val="1"/>
      <charset val="204"/>
    </font>
    <font>
      <sz val="16"/>
      <color rgb="FF000000"/>
      <name val="Times New Roman"/>
      <family val="1"/>
      <charset val="204"/>
    </font>
    <font>
      <b val="true"/>
      <sz val="16"/>
      <color rgb="FF000000"/>
      <name val="Times New Roman"/>
      <family val="1"/>
      <charset val="204"/>
    </font>
    <font>
      <i val="true"/>
      <sz val="14"/>
      <color rgb="FF000000"/>
      <name val="Times New Roman"/>
      <family val="1"/>
      <charset val="204"/>
    </font>
    <font>
      <sz val="16"/>
      <name val="Times New Roman"/>
      <family val="1"/>
      <charset val="204"/>
    </font>
    <font>
      <sz val="12"/>
      <name val="Times New Roman"/>
      <family val="1"/>
      <charset val="204"/>
    </font>
    <font>
      <sz val="14"/>
      <color rgb="FF000000"/>
      <name val="Times New Roman"/>
      <family val="1"/>
      <charset val="204"/>
    </font>
    <font>
      <b val="true"/>
      <sz val="14"/>
      <color rgb="FF000000"/>
      <name val="Times New Roman"/>
      <family val="1"/>
      <charset val="204"/>
    </font>
    <font>
      <sz val="10"/>
      <color rgb="FF000000"/>
      <name val="Arial"/>
      <family val="2"/>
      <charset val="204"/>
    </font>
    <font>
      <sz val="14"/>
      <color rgb="FF000000"/>
      <name val="Arial"/>
      <family val="2"/>
      <charset val="204"/>
    </font>
    <font>
      <sz val="14"/>
      <name val="Times New Roman"/>
      <family val="1"/>
      <charset val="204"/>
    </font>
    <font>
      <i val="true"/>
      <sz val="12"/>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14"/>
      <name val="Times New Roman"/>
      <family val="1"/>
      <charset val="204"/>
    </font>
    <font>
      <i val="true"/>
      <sz val="14"/>
      <name val="Times New Roman"/>
      <family val="1"/>
      <charset val="204"/>
    </font>
    <font>
      <sz val="13"/>
      <name val="Times New Roman"/>
      <family val="1"/>
      <charset val="204"/>
    </font>
    <font>
      <sz val="13"/>
      <color rgb="FF000000"/>
      <name val="Calibri"/>
      <family val="2"/>
      <charset val="204"/>
    </font>
    <font>
      <sz val="10"/>
      <name val="Times New Roman"/>
      <family val="1"/>
      <charset val="204"/>
    </font>
    <font>
      <u val="single"/>
      <sz val="11"/>
      <color rgb="FF0000FF"/>
      <name val="Calibri"/>
      <family val="2"/>
      <charset val="204"/>
    </font>
    <font>
      <u val="single"/>
      <sz val="11"/>
      <name val="Calibri"/>
      <family val="2"/>
      <charset val="204"/>
    </font>
    <font>
      <sz val="11"/>
      <name val="Times New Roman"/>
      <family val="1"/>
      <charset val="204"/>
    </font>
    <font>
      <sz val="13"/>
      <color rgb="FF000000"/>
      <name val="Times New Roman"/>
      <family val="1"/>
      <charset val="204"/>
    </font>
    <font>
      <i val="true"/>
      <sz val="11"/>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s>
  <borders count="65">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medium"/>
      <right style="thin"/>
      <top/>
      <bottom style="thin"/>
      <diagonal/>
    </border>
    <border diagonalUp="false" diagonalDown="false">
      <left style="medium"/>
      <right style="medium"/>
      <top style="thin"/>
      <bottom style="medium"/>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center" textRotation="90" wrapText="true" indent="0" shrinkToFit="false"/>
      <protection locked="true" hidden="false"/>
    </xf>
    <xf numFmtId="164" fontId="14" fillId="0" borderId="5" xfId="0" applyFont="true" applyBorder="true" applyAlignment="true" applyProtection="false">
      <alignment horizontal="center" vertical="center" textRotation="9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8" fillId="2" borderId="8"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14" fillId="2" borderId="10"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true"/>
      <protection locked="true" hidden="false"/>
    </xf>
    <xf numFmtId="164" fontId="14" fillId="2" borderId="13"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center" vertical="top" textRotation="0" wrapText="true" indent="0" shrinkToFit="true"/>
      <protection locked="true" hidden="false"/>
    </xf>
    <xf numFmtId="164" fontId="14" fillId="2" borderId="14"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center" vertical="top" textRotation="0" wrapText="true" indent="0" shrinkToFit="false"/>
      <protection locked="true" hidden="false"/>
    </xf>
    <xf numFmtId="164" fontId="14" fillId="0" borderId="16" xfId="0" applyFont="true" applyBorder="true" applyAlignment="true" applyProtection="false">
      <alignment horizontal="center" vertical="top" textRotation="0" wrapText="true" indent="0" shrinkToFit="true"/>
      <protection locked="true" hidden="false"/>
    </xf>
    <xf numFmtId="164" fontId="14" fillId="0" borderId="17" xfId="0" applyFont="true" applyBorder="true" applyAlignment="true" applyProtection="false">
      <alignment horizontal="center" vertical="top" textRotation="0" wrapText="true" indent="0" shrinkToFit="false"/>
      <protection locked="true" hidden="false"/>
    </xf>
    <xf numFmtId="164" fontId="14" fillId="2" borderId="5" xfId="0" applyFont="true" applyBorder="true" applyAlignment="true" applyProtection="false">
      <alignment horizontal="center" vertical="top" textRotation="0" wrapText="true" indent="0" shrinkToFit="false"/>
      <protection locked="true" hidden="false"/>
    </xf>
    <xf numFmtId="164" fontId="14" fillId="2" borderId="9" xfId="0" applyFont="true" applyBorder="true" applyAlignment="true" applyProtection="false">
      <alignment horizontal="center" vertical="top" textRotation="0" wrapText="true" indent="0" shrinkToFit="tru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90" wrapText="true" indent="0" shrinkToFit="false"/>
      <protection locked="true" hidden="false"/>
    </xf>
    <xf numFmtId="164" fontId="14" fillId="0" borderId="14" xfId="0" applyFont="true" applyBorder="true" applyAlignment="true" applyProtection="false">
      <alignment horizontal="center" vertical="center" textRotation="90" wrapText="true" indent="0" shrinkToFit="false"/>
      <protection locked="true" hidden="false"/>
    </xf>
    <xf numFmtId="164" fontId="14" fillId="3" borderId="9" xfId="0" applyFont="true" applyBorder="true" applyAlignment="true" applyProtection="false">
      <alignment horizontal="center" vertical="top" textRotation="0" wrapText="true" indent="0" shrinkToFit="false"/>
      <protection locked="true" hidden="false"/>
    </xf>
    <xf numFmtId="164" fontId="14" fillId="3" borderId="0"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5" fontId="14" fillId="2" borderId="22" xfId="0" applyFont="true" applyBorder="true" applyAlignment="true" applyProtection="false">
      <alignment horizontal="center" vertical="bottom" textRotation="0" wrapText="false" indent="0" shrinkToFit="false"/>
      <protection locked="true" hidden="false"/>
    </xf>
    <xf numFmtId="165" fontId="14" fillId="2" borderId="5" xfId="0" applyFont="true" applyBorder="true" applyAlignment="true" applyProtection="false">
      <alignment horizontal="center" vertical="bottom" textRotation="0" wrapText="false" indent="0" shrinkToFit="false"/>
      <protection locked="true" hidden="false"/>
    </xf>
    <xf numFmtId="166" fontId="14" fillId="3" borderId="11" xfId="0" applyFont="true" applyBorder="true" applyAlignment="true" applyProtection="false">
      <alignment horizontal="center" vertical="center" textRotation="0" wrapText="false" indent="0" shrinkToFit="false"/>
      <protection locked="true" hidden="false"/>
    </xf>
    <xf numFmtId="166" fontId="14" fillId="3" borderId="23"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5" fontId="14" fillId="2" borderId="21" xfId="0" applyFont="true" applyBorder="true" applyAlignment="true" applyProtection="false">
      <alignment horizontal="center" vertical="bottom"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8" fontId="16" fillId="0" borderId="21" xfId="0" applyFont="true" applyBorder="true" applyAlignment="true" applyProtection="false">
      <alignment horizontal="center" vertical="bottom" textRotation="0" wrapText="false" indent="0" shrinkToFit="false"/>
      <protection locked="true" hidden="false"/>
    </xf>
    <xf numFmtId="169" fontId="14" fillId="0" borderId="16" xfId="0" applyFont="true" applyBorder="true" applyAlignment="true" applyProtection="false">
      <alignment horizontal="center" vertical="center" textRotation="0" wrapText="false" indent="0" shrinkToFit="false"/>
      <protection locked="true" hidden="false"/>
    </xf>
    <xf numFmtId="165" fontId="14" fillId="2" borderId="25" xfId="0" applyFont="true" applyBorder="true" applyAlignment="true" applyProtection="false">
      <alignment horizontal="center" vertical="bottom" textRotation="0" wrapText="false" indent="0" shrinkToFit="false"/>
      <protection locked="true" hidden="false"/>
    </xf>
    <xf numFmtId="165" fontId="14" fillId="2" borderId="4" xfId="0" applyFont="true" applyBorder="true" applyAlignment="true" applyProtection="false">
      <alignment horizontal="center" vertical="bottom" textRotation="0" wrapText="false" indent="0" shrinkToFit="false"/>
      <protection locked="true" hidden="false"/>
    </xf>
    <xf numFmtId="169" fontId="15" fillId="2" borderId="22" xfId="0" applyFont="true" applyBorder="true" applyAlignment="true" applyProtection="false">
      <alignment horizontal="center" vertical="bottom" textRotation="0" wrapText="false" indent="0" shrinkToFit="false"/>
      <protection locked="true" hidden="false"/>
    </xf>
    <xf numFmtId="169" fontId="11" fillId="0" borderId="2" xfId="0" applyFont="true" applyBorder="true" applyAlignment="true" applyProtection="false">
      <alignment horizontal="center" vertical="bottom" textRotation="0" wrapText="false" indent="0" shrinkToFit="false"/>
      <protection locked="true" hidden="false"/>
    </xf>
    <xf numFmtId="169" fontId="8" fillId="2" borderId="8"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true" indent="0" shrinkToFit="false"/>
      <protection locked="true" hidden="false"/>
    </xf>
    <xf numFmtId="164" fontId="14" fillId="4" borderId="27" xfId="0" applyFont="true" applyBorder="true" applyAlignment="true" applyProtection="false">
      <alignment horizontal="center" vertical="center" textRotation="0" wrapText="false" indent="0" shrinkToFit="false"/>
      <protection locked="true" hidden="false"/>
    </xf>
    <xf numFmtId="164" fontId="14" fillId="4" borderId="28" xfId="0" applyFont="true" applyBorder="true" applyAlignment="true" applyProtection="false">
      <alignment horizontal="center" vertical="bottom" textRotation="0" wrapText="false" indent="0" shrinkToFit="false"/>
      <protection locked="true" hidden="false"/>
    </xf>
    <xf numFmtId="165" fontId="14" fillId="2" borderId="29" xfId="0" applyFont="true" applyBorder="true" applyAlignment="true" applyProtection="false">
      <alignment horizontal="center" vertical="bottom" textRotation="0" wrapText="false" indent="0" shrinkToFit="false"/>
      <protection locked="true" hidden="false"/>
    </xf>
    <xf numFmtId="165" fontId="14" fillId="2" borderId="28" xfId="0" applyFont="true" applyBorder="true" applyAlignment="true" applyProtection="false">
      <alignment horizontal="center" vertical="bottom" textRotation="0" wrapText="false" indent="0" shrinkToFit="false"/>
      <protection locked="true" hidden="false"/>
    </xf>
    <xf numFmtId="168" fontId="16" fillId="0" borderId="28" xfId="0" applyFont="true" applyBorder="true" applyAlignment="true" applyProtection="false">
      <alignment horizontal="center" vertical="bottom" textRotation="0" wrapText="false" indent="0" shrinkToFit="false"/>
      <protection locked="true" hidden="false"/>
    </xf>
    <xf numFmtId="165" fontId="14" fillId="2" borderId="30" xfId="0" applyFont="true" applyBorder="true" applyAlignment="true" applyProtection="false">
      <alignment horizontal="center" vertical="bottom" textRotation="0" wrapText="false" indent="0" shrinkToFit="false"/>
      <protection locked="true" hidden="false"/>
    </xf>
    <xf numFmtId="165" fontId="14" fillId="2" borderId="31" xfId="0" applyFont="true" applyBorder="true" applyAlignment="true" applyProtection="false">
      <alignment horizontal="center" vertical="bottom" textRotation="0" wrapText="false" indent="0" shrinkToFit="false"/>
      <protection locked="true" hidden="false"/>
    </xf>
    <xf numFmtId="169" fontId="15" fillId="2" borderId="29" xfId="0" applyFont="true" applyBorder="true" applyAlignment="true" applyProtection="false">
      <alignment horizontal="center" vertical="bottom" textRotation="0" wrapText="false" indent="0" shrinkToFit="false"/>
      <protection locked="true" hidden="false"/>
    </xf>
    <xf numFmtId="169" fontId="11" fillId="0" borderId="18" xfId="0" applyFont="true" applyBorder="true" applyAlignment="true" applyProtection="false">
      <alignment horizontal="center" vertical="bottom" textRotation="0" wrapText="false" indent="0" shrinkToFit="false"/>
      <protection locked="true" hidden="false"/>
    </xf>
    <xf numFmtId="169" fontId="8" fillId="2" borderId="32" xfId="0" applyFont="true" applyBorder="true" applyAlignment="true" applyProtection="false">
      <alignment horizontal="center" vertical="bottom" textRotation="0" wrapText="false" indent="0" shrinkToFit="false"/>
      <protection locked="true" hidden="false"/>
    </xf>
    <xf numFmtId="165" fontId="14" fillId="2" borderId="10" xfId="0" applyFont="true" applyBorder="true" applyAlignment="true" applyProtection="false">
      <alignment horizontal="center" vertical="bottom" textRotation="0" wrapText="false" indent="0" shrinkToFit="false"/>
      <protection locked="true" hidden="false"/>
    </xf>
    <xf numFmtId="169" fontId="8" fillId="2" borderId="33" xfId="0" applyFont="true" applyBorder="true" applyAlignment="true" applyProtection="false">
      <alignment horizontal="center" vertical="bottom" textRotation="0" wrapText="false" indent="0" shrinkToFit="false"/>
      <protection locked="true" hidden="false"/>
    </xf>
    <xf numFmtId="164" fontId="14" fillId="4" borderId="34" xfId="0" applyFont="true" applyBorder="true" applyAlignment="true" applyProtection="false">
      <alignment horizontal="center" vertical="center" textRotation="0" wrapText="false" indent="0" shrinkToFit="false"/>
      <protection locked="true" hidden="false"/>
    </xf>
    <xf numFmtId="164" fontId="14" fillId="4" borderId="35" xfId="0" applyFont="true" applyBorder="true" applyAlignment="true" applyProtection="false">
      <alignment horizontal="center" vertical="bottom" textRotation="0" wrapText="false" indent="0" shrinkToFit="false"/>
      <protection locked="true" hidden="false"/>
    </xf>
    <xf numFmtId="165" fontId="14" fillId="2" borderId="36" xfId="0" applyFont="true" applyBorder="true" applyAlignment="true" applyProtection="false">
      <alignment horizontal="center" vertical="bottom" textRotation="0" wrapText="false" indent="0" shrinkToFit="false"/>
      <protection locked="true" hidden="false"/>
    </xf>
    <xf numFmtId="165" fontId="14" fillId="2" borderId="37" xfId="0" applyFont="true" applyBorder="true" applyAlignment="true" applyProtection="false">
      <alignment horizontal="center" vertical="bottom" textRotation="0" wrapText="false" indent="0" shrinkToFit="false"/>
      <protection locked="true" hidden="false"/>
    </xf>
    <xf numFmtId="165" fontId="14" fillId="2" borderId="35" xfId="0" applyFont="true" applyBorder="true" applyAlignment="true" applyProtection="false">
      <alignment horizontal="center" vertical="bottom" textRotation="0" wrapText="false" indent="0" shrinkToFit="false"/>
      <protection locked="true" hidden="false"/>
    </xf>
    <xf numFmtId="165" fontId="14" fillId="2" borderId="38" xfId="0" applyFont="true" applyBorder="true" applyAlignment="true" applyProtection="false">
      <alignment horizontal="center" vertical="bottom" textRotation="0" wrapText="false" indent="0" shrinkToFit="false"/>
      <protection locked="true" hidden="false"/>
    </xf>
    <xf numFmtId="168" fontId="16" fillId="0" borderId="39" xfId="0" applyFont="true" applyBorder="true" applyAlignment="true" applyProtection="false">
      <alignment horizontal="center" vertical="bottom" textRotation="0" wrapText="false" indent="0" shrinkToFit="false"/>
      <protection locked="true" hidden="false"/>
    </xf>
    <xf numFmtId="165" fontId="14" fillId="2" borderId="40" xfId="0" applyFont="true" applyBorder="true" applyAlignment="true" applyProtection="false">
      <alignment horizontal="center" vertical="bottom" textRotation="0" wrapText="false" indent="0" shrinkToFit="false"/>
      <protection locked="true" hidden="false"/>
    </xf>
    <xf numFmtId="165" fontId="14" fillId="2" borderId="41" xfId="0" applyFont="true" applyBorder="true" applyAlignment="true" applyProtection="false">
      <alignment horizontal="center" vertical="bottom" textRotation="0" wrapText="false" indent="0" shrinkToFit="false"/>
      <protection locked="true" hidden="false"/>
    </xf>
    <xf numFmtId="169" fontId="15" fillId="2" borderId="38" xfId="0" applyFont="true" applyBorder="true" applyAlignment="true" applyProtection="false">
      <alignment horizontal="center" vertical="bottom" textRotation="0" wrapText="false" indent="0" shrinkToFit="false"/>
      <protection locked="true" hidden="false"/>
    </xf>
    <xf numFmtId="169" fontId="11" fillId="0" borderId="42" xfId="0" applyFont="true" applyBorder="true" applyAlignment="true" applyProtection="false">
      <alignment horizontal="center" vertical="bottom" textRotation="0" wrapText="false" indent="0" shrinkToFit="false"/>
      <protection locked="true" hidden="false"/>
    </xf>
    <xf numFmtId="169" fontId="8" fillId="2" borderId="4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6" fontId="14" fillId="3" borderId="24" xfId="0" applyFont="true" applyBorder="true" applyAlignment="true" applyProtection="false">
      <alignment horizontal="center" vertical="center" textRotation="0" wrapText="false" indent="0" shrinkToFit="false"/>
      <protection locked="true" hidden="false"/>
    </xf>
    <xf numFmtId="166" fontId="14" fillId="0" borderId="17" xfId="0" applyFont="true" applyBorder="true" applyAlignment="true" applyProtection="false">
      <alignment horizontal="center" vertical="center" textRotation="0" wrapText="false" indent="0" shrinkToFit="false"/>
      <protection locked="true" hidden="false"/>
    </xf>
    <xf numFmtId="169" fontId="14" fillId="0" borderId="24" xfId="0" applyFont="true" applyBorder="true" applyAlignment="true" applyProtection="false">
      <alignment horizontal="center" vertical="center" textRotation="0" wrapText="false" indent="0" shrinkToFit="false"/>
      <protection locked="true" hidden="false"/>
    </xf>
    <xf numFmtId="169" fontId="11" fillId="0" borderId="44" xfId="0" applyFont="true" applyBorder="true" applyAlignment="true" applyProtection="false">
      <alignment horizontal="center" vertical="bottom" textRotation="0" wrapText="false" indent="0" shrinkToFit="false"/>
      <protection locked="true" hidden="false"/>
    </xf>
    <xf numFmtId="164" fontId="14" fillId="4" borderId="45" xfId="0" applyFont="true" applyBorder="true" applyAlignment="true" applyProtection="false">
      <alignment horizontal="center" vertical="center" textRotation="0" wrapText="false" indent="0" shrinkToFit="false"/>
      <protection locked="true" hidden="false"/>
    </xf>
    <xf numFmtId="164" fontId="14" fillId="4" borderId="39" xfId="0" applyFont="true" applyBorder="true" applyAlignment="true" applyProtection="false">
      <alignment horizontal="center" vertical="bottom" textRotation="0" wrapText="false" indent="0" shrinkToFit="false"/>
      <protection locked="true" hidden="false"/>
    </xf>
    <xf numFmtId="165" fontId="14" fillId="2" borderId="39" xfId="0" applyFont="true" applyBorder="true" applyAlignment="true" applyProtection="false">
      <alignment horizontal="center" vertical="bottom" textRotation="0" wrapText="false" indent="0" shrinkToFit="false"/>
      <protection locked="true" hidden="false"/>
    </xf>
    <xf numFmtId="165" fontId="14" fillId="2" borderId="46" xfId="0" applyFont="true" applyBorder="true" applyAlignment="true" applyProtection="false">
      <alignment horizontal="center" vertical="bottom" textRotation="0" wrapText="false" indent="0" shrinkToFit="false"/>
      <protection locked="true" hidden="false"/>
    </xf>
    <xf numFmtId="169" fontId="11" fillId="0" borderId="19" xfId="0" applyFont="true" applyBorder="true" applyAlignment="true" applyProtection="false">
      <alignment horizontal="center" vertical="bottom"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7" fontId="18" fillId="0" borderId="16" xfId="0" applyFont="true" applyBorder="true" applyAlignment="true" applyProtection="false">
      <alignment horizontal="center" vertical="center" textRotation="0" wrapText="true" indent="0" shrinkToFit="false"/>
      <protection locked="true" hidden="false"/>
    </xf>
    <xf numFmtId="165" fontId="14" fillId="0" borderId="48" xfId="0" applyFont="true" applyBorder="true" applyAlignment="true" applyProtection="false">
      <alignment horizontal="center" vertical="center" textRotation="0" wrapText="false" indent="0" shrinkToFit="false"/>
      <protection locked="true" hidden="false"/>
    </xf>
    <xf numFmtId="168" fontId="14" fillId="0" borderId="20" xfId="0" applyFont="true" applyBorder="true" applyAlignment="true" applyProtection="false">
      <alignment horizontal="center" vertical="bottom" textRotation="0" wrapText="false" indent="0" shrinkToFit="false"/>
      <protection locked="true" hidden="false"/>
    </xf>
    <xf numFmtId="165" fontId="14" fillId="2" borderId="4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true" indent="0" shrinkToFit="false"/>
      <protection locked="true" hidden="false"/>
    </xf>
    <xf numFmtId="168" fontId="14" fillId="0" borderId="27" xfId="0" applyFont="true" applyBorder="true" applyAlignment="true" applyProtection="false">
      <alignment horizontal="center" vertical="bottom" textRotation="0" wrapText="false" indent="0" shrinkToFit="false"/>
      <protection locked="true" hidden="false"/>
    </xf>
    <xf numFmtId="165" fontId="14" fillId="2" borderId="32" xfId="0" applyFont="true" applyBorder="true" applyAlignment="true" applyProtection="false">
      <alignment horizontal="center" vertical="bottom" textRotation="0" wrapText="false" indent="0" shrinkToFit="false"/>
      <protection locked="true" hidden="false"/>
    </xf>
    <xf numFmtId="168" fontId="14" fillId="0" borderId="45" xfId="0" applyFont="true" applyBorder="true" applyAlignment="true" applyProtection="false">
      <alignment horizontal="center" vertical="bottom" textRotation="0" wrapText="false" indent="0" shrinkToFit="false"/>
      <protection locked="true" hidden="false"/>
    </xf>
    <xf numFmtId="165" fontId="14" fillId="2" borderId="50" xfId="0" applyFont="true" applyBorder="true" applyAlignment="true" applyProtection="false">
      <alignment horizontal="center" vertical="bottom" textRotation="0" wrapText="false" indent="0" shrinkToFit="false"/>
      <protection locked="true" hidden="false"/>
    </xf>
    <xf numFmtId="169" fontId="8" fillId="2" borderId="51"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5" fontId="14" fillId="2" borderId="13"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6" fontId="14" fillId="0" borderId="2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5" fontId="14" fillId="2" borderId="24" xfId="0" applyFont="true" applyBorder="true" applyAlignment="true" applyProtection="false">
      <alignment horizontal="center" vertical="center" textRotation="0" wrapText="false" indent="0" shrinkToFit="false"/>
      <protection locked="true" hidden="false"/>
    </xf>
    <xf numFmtId="167" fontId="14" fillId="0" borderId="24"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9" fontId="14" fillId="0" borderId="52" xfId="0" applyFont="true" applyBorder="true" applyAlignment="true" applyProtection="false">
      <alignment horizontal="center" vertical="center" textRotation="0" wrapText="false" indent="0" shrinkToFit="false"/>
      <protection locked="true" hidden="false"/>
    </xf>
    <xf numFmtId="165" fontId="14" fillId="2" borderId="53"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9" fontId="14" fillId="0" borderId="24" xfId="0" applyFont="true" applyBorder="true" applyAlignment="true" applyProtection="false">
      <alignment horizontal="center" vertical="center" textRotation="0" wrapText="false" indent="0" shrinkToFit="false"/>
      <protection locked="true" hidden="false"/>
    </xf>
    <xf numFmtId="165" fontId="14" fillId="2" borderId="54" xfId="0" applyFont="true" applyBorder="true" applyAlignment="true" applyProtection="false">
      <alignment horizontal="center" vertical="bottom" textRotation="0" wrapText="false" indent="0" shrinkToFit="false"/>
      <protection locked="true" hidden="false"/>
    </xf>
    <xf numFmtId="169" fontId="15" fillId="2" borderId="13"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9" fontId="8" fillId="2" borderId="6"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5" fontId="14" fillId="2" borderId="3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26" fillId="0" borderId="57" xfId="0" applyFont="true" applyBorder="true" applyAlignment="true" applyProtection="false">
      <alignment horizontal="center" vertical="top" textRotation="0" wrapText="true" indent="0" shrinkToFit="false"/>
      <protection locked="true" hidden="false"/>
    </xf>
    <xf numFmtId="164" fontId="26" fillId="0" borderId="52" xfId="0" applyFont="true" applyBorder="true" applyAlignment="true" applyProtection="false">
      <alignment horizontal="center" vertical="top" textRotation="0" wrapText="true" indent="0" shrinkToFit="false"/>
      <protection locked="true" hidden="false"/>
    </xf>
    <xf numFmtId="164" fontId="26" fillId="0" borderId="53" xfId="0" applyFont="true" applyBorder="true" applyAlignment="true" applyProtection="false">
      <alignment horizontal="center" vertical="top" textRotation="0" wrapText="true" indent="0" shrinkToFit="false"/>
      <protection locked="true" hidden="false"/>
    </xf>
    <xf numFmtId="164" fontId="26" fillId="0" borderId="58" xfId="0"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true" applyProtection="false">
      <alignment horizontal="center" vertical="top" textRotation="0" wrapText="true" indent="0" shrinkToFit="false"/>
      <protection locked="true" hidden="false"/>
    </xf>
    <xf numFmtId="164" fontId="26" fillId="0" borderId="59" xfId="0" applyFont="true" applyBorder="true" applyAlignment="true" applyProtection="false">
      <alignment horizontal="center" vertical="top" textRotation="0" wrapText="true" indent="0" shrinkToFit="false"/>
      <protection locked="true" hidden="false"/>
    </xf>
    <xf numFmtId="164" fontId="26" fillId="0" borderId="48" xfId="0" applyFont="true" applyBorder="true" applyAlignment="true" applyProtection="false">
      <alignment horizontal="center" vertical="top" textRotation="0" wrapText="true" indent="0" shrinkToFit="false"/>
      <protection locked="true" hidden="false"/>
    </xf>
    <xf numFmtId="164" fontId="26" fillId="0" borderId="26" xfId="0" applyFont="true" applyBorder="true" applyAlignment="true" applyProtection="false">
      <alignment horizontal="center" vertical="top" textRotation="0" wrapText="true" indent="0" shrinkToFit="false"/>
      <protection locked="true" hidden="false"/>
    </xf>
    <xf numFmtId="164" fontId="26" fillId="0" borderId="33" xfId="0" applyFont="true" applyBorder="true" applyAlignment="true" applyProtection="false">
      <alignment horizontal="center" vertical="top" textRotation="0" wrapText="true" indent="0" shrinkToFit="false"/>
      <protection locked="true" hidden="false"/>
    </xf>
    <xf numFmtId="164" fontId="26" fillId="0" borderId="34" xfId="0" applyFont="true" applyBorder="true" applyAlignment="true" applyProtection="false">
      <alignment horizontal="center" vertical="top" textRotation="0" wrapText="true" indent="0" shrinkToFit="false"/>
      <protection locked="true" hidden="false"/>
    </xf>
    <xf numFmtId="164" fontId="26" fillId="0" borderId="35" xfId="0" applyFont="true" applyBorder="true" applyAlignment="true" applyProtection="false">
      <alignment horizontal="center" vertical="top" textRotation="0" wrapText="true" indent="0" shrinkToFit="false"/>
      <protection locked="true" hidden="false"/>
    </xf>
    <xf numFmtId="164" fontId="26" fillId="0" borderId="40" xfId="0" applyFont="true" applyBorder="true" applyAlignment="true" applyProtection="false">
      <alignment horizontal="center" vertical="top" textRotation="0" wrapText="true" indent="0" shrinkToFit="false"/>
      <protection locked="true" hidden="false"/>
    </xf>
    <xf numFmtId="164" fontId="26" fillId="0" borderId="36" xfId="0" applyFont="true" applyBorder="true" applyAlignment="true" applyProtection="false">
      <alignment horizontal="center" vertical="top"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true" indent="0" shrinkToFit="false"/>
      <protection locked="true" hidden="false"/>
    </xf>
    <xf numFmtId="169" fontId="13" fillId="0" borderId="27" xfId="0" applyFont="true" applyBorder="true" applyAlignment="true" applyProtection="false">
      <alignment horizontal="center" vertical="bottom" textRotation="0" wrapText="false" indent="0" shrinkToFit="false"/>
      <protection locked="true" hidden="false"/>
    </xf>
    <xf numFmtId="169" fontId="13" fillId="0" borderId="28" xfId="0" applyFont="true" applyBorder="true" applyAlignment="true" applyProtection="false">
      <alignment horizontal="center" vertical="bottom" textRotation="0" wrapText="false" indent="0" shrinkToFit="false"/>
      <protection locked="true" hidden="false"/>
    </xf>
    <xf numFmtId="169" fontId="13" fillId="0" borderId="30"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9" fontId="13" fillId="3" borderId="20" xfId="0" applyFont="true" applyBorder="true" applyAlignment="true" applyProtection="false">
      <alignment horizontal="center" vertical="bottom" textRotation="0" wrapText="false" indent="0" shrinkToFit="false"/>
      <protection locked="true" hidden="false"/>
    </xf>
    <xf numFmtId="169" fontId="13" fillId="3" borderId="60" xfId="0" applyFont="true" applyBorder="true" applyAlignment="true" applyProtection="false">
      <alignment horizontal="center" vertical="bottom" textRotation="0" wrapText="false" indent="0" shrinkToFit="false"/>
      <protection locked="true" hidden="false"/>
    </xf>
    <xf numFmtId="169" fontId="13" fillId="3" borderId="54" xfId="0" applyFont="true" applyBorder="true" applyAlignment="true" applyProtection="false">
      <alignment horizontal="center" vertical="bottom" textRotation="0" wrapText="false" indent="0" shrinkToFit="false"/>
      <protection locked="true" hidden="false"/>
    </xf>
    <xf numFmtId="169" fontId="13" fillId="3" borderId="49" xfId="0" applyFont="true" applyBorder="true" applyAlignment="true" applyProtection="false">
      <alignment horizontal="center" vertical="bottom" textRotation="0" wrapText="false" indent="0" shrinkToFit="false"/>
      <protection locked="true" hidden="false"/>
    </xf>
    <xf numFmtId="169" fontId="13" fillId="3" borderId="2" xfId="0" applyFont="true" applyBorder="true" applyAlignment="true" applyProtection="false">
      <alignment horizontal="center" vertical="bottom" textRotation="0" wrapText="false" indent="0" shrinkToFit="false"/>
      <protection locked="true" hidden="false"/>
    </xf>
    <xf numFmtId="169" fontId="13" fillId="0" borderId="61" xfId="0" applyFont="true" applyBorder="true" applyAlignment="true" applyProtection="false">
      <alignment horizontal="center" vertical="bottom" textRotation="0" wrapText="false" indent="0" shrinkToFit="false"/>
      <protection locked="true" hidden="false"/>
    </xf>
    <xf numFmtId="169" fontId="13" fillId="0" borderId="62" xfId="0" applyFont="true" applyBorder="true" applyAlignment="true" applyProtection="false">
      <alignment horizontal="center" vertical="bottom" textRotation="0" wrapText="false" indent="0" shrinkToFit="false"/>
      <protection locked="true" hidden="false"/>
    </xf>
    <xf numFmtId="169" fontId="13" fillId="0" borderId="63" xfId="0" applyFont="true" applyBorder="true" applyAlignment="true" applyProtection="false">
      <alignment horizontal="center" vertical="bottom" textRotation="0" wrapText="false" indent="0" shrinkToFit="false"/>
      <protection locked="true" hidden="false"/>
    </xf>
    <xf numFmtId="169" fontId="13" fillId="0" borderId="31" xfId="0" applyFont="true" applyBorder="true" applyAlignment="false" applyProtection="false">
      <alignment horizontal="general" vertical="bottom" textRotation="0" wrapText="false" indent="0" shrinkToFit="false"/>
      <protection locked="true" hidden="false"/>
    </xf>
    <xf numFmtId="169" fontId="13" fillId="0" borderId="28" xfId="0" applyFont="true" applyBorder="true" applyAlignment="false" applyProtection="false">
      <alignment horizontal="general" vertical="bottom" textRotation="0" wrapText="false" indent="0" shrinkToFit="false"/>
      <protection locked="true" hidden="false"/>
    </xf>
    <xf numFmtId="169" fontId="13" fillId="0" borderId="29" xfId="0" applyFont="true" applyBorder="true" applyAlignment="false" applyProtection="false">
      <alignment horizontal="general" vertical="bottom" textRotation="0" wrapText="false" indent="0" shrinkToFit="false"/>
      <protection locked="true" hidden="false"/>
    </xf>
    <xf numFmtId="169" fontId="13" fillId="0" borderId="18" xfId="0" applyFont="true" applyBorder="true" applyAlignment="false" applyProtection="false">
      <alignment horizontal="general" vertical="bottom" textRotation="0" wrapText="false" indent="0" shrinkToFit="false"/>
      <protection locked="true" hidden="false"/>
    </xf>
    <xf numFmtId="164" fontId="8" fillId="0" borderId="64"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8" fillId="0" borderId="0" xfId="2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5" fontId="14" fillId="2" borderId="5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top" textRotation="0" wrapText="tru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9" fontId="23" fillId="0" borderId="2" xfId="0" applyFont="true" applyBorder="true" applyAlignment="true" applyProtection="false">
      <alignment horizontal="center" vertical="bottom" textRotation="0" wrapText="false" indent="0" shrinkToFit="false"/>
      <protection locked="true" hidden="false"/>
    </xf>
    <xf numFmtId="169" fontId="23" fillId="0" borderId="18" xfId="0" applyFont="true" applyBorder="true" applyAlignment="true" applyProtection="false">
      <alignment horizontal="center" vertical="bottom" textRotation="0" wrapText="false" indent="0" shrinkToFit="false"/>
      <protection locked="true" hidden="false"/>
    </xf>
    <xf numFmtId="169" fontId="23" fillId="0" borderId="42" xfId="0" applyFont="true" applyBorder="true" applyAlignment="true" applyProtection="false">
      <alignment horizontal="center" vertical="bottom" textRotation="0" wrapText="false" indent="0" shrinkToFit="false"/>
      <protection locked="true" hidden="false"/>
    </xf>
    <xf numFmtId="169" fontId="23" fillId="0" borderId="44" xfId="0" applyFont="true" applyBorder="true" applyAlignment="true" applyProtection="false">
      <alignment horizontal="center" vertical="bottom" textRotation="0" wrapText="false" indent="0" shrinkToFit="false"/>
      <protection locked="true" hidden="false"/>
    </xf>
    <xf numFmtId="169" fontId="23" fillId="0"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xf numFmtId="168" fontId="16" fillId="0" borderId="24" xfId="0" applyFont="true" applyBorder="true" applyAlignment="true" applyProtection="false">
      <alignment horizontal="center" vertical="center" textRotation="0" wrapText="false" indent="0" shrinkToFit="false"/>
      <protection locked="true" hidden="false"/>
    </xf>
    <xf numFmtId="165" fontId="14" fillId="2" borderId="11" xfId="0" applyFont="true" applyBorder="true" applyAlignment="true" applyProtection="false">
      <alignment horizontal="center" vertical="center" textRotation="0" wrapText="false" indent="0" shrinkToFit="false"/>
      <protection locked="true" hidden="false"/>
    </xf>
    <xf numFmtId="169" fontId="23" fillId="0" borderId="3" xfId="0" applyFont="true" applyBorder="true" applyAlignment="true" applyProtection="false">
      <alignment horizontal="center" vertical="center" textRotation="0" wrapText="false" indent="0" shrinkToFit="false"/>
      <protection locked="true" hidden="false"/>
    </xf>
    <xf numFmtId="169" fontId="8" fillId="2" borderId="3"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true" showRowColHeaders="true" showZeros="true" rightToLeft="false" tabSelected="false" showOutlineSymbols="true" defaultGridColor="true" view="pageBreakPreview" topLeftCell="P10" colorId="64" zoomScale="80" zoomScaleNormal="124" zoomScalePageLayoutView="80" workbookViewId="0">
      <selection pane="topLeft" activeCell="AF24" activeCellId="0" sqref="AF24"/>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2" width="97.85"/>
    <col collapsed="false" customWidth="true" hidden="false" outlineLevel="0" max="3" min="3" style="1" width="7.56"/>
    <col collapsed="false" customWidth="true" hidden="false" outlineLevel="0" max="4" min="4" style="1" width="7.14"/>
    <col collapsed="false" customWidth="true" hidden="false" outlineLevel="0" max="5" min="5" style="1" width="9.99"/>
    <col collapsed="false" customWidth="true" hidden="false" outlineLevel="0" max="6" min="6" style="1" width="13.41"/>
    <col collapsed="false" customWidth="true" hidden="false" outlineLevel="0" max="7" min="7" style="1" width="9.28"/>
    <col collapsed="false" customWidth="true" hidden="false" outlineLevel="0" max="8" min="8" style="1" width="14.99"/>
    <col collapsed="false" customWidth="true" hidden="false" outlineLevel="0" max="9" min="9" style="1" width="10.71"/>
    <col collapsed="false" customWidth="true" hidden="false" outlineLevel="0" max="10" min="10" style="1" width="11.13"/>
    <col collapsed="false" customWidth="true" hidden="false" outlineLevel="0" max="11" min="11" style="1" width="13.99"/>
    <col collapsed="false" customWidth="false" hidden="false" outlineLevel="0" max="12" min="12" style="1" width="9.14"/>
    <col collapsed="false" customWidth="true" hidden="false" outlineLevel="0" max="13" min="13" style="1" width="9.7"/>
    <col collapsed="false" customWidth="true" hidden="false" outlineLevel="0" max="14" min="14" style="1" width="13.14"/>
    <col collapsed="false" customWidth="true" hidden="false" outlineLevel="0" max="15" min="15" style="1" width="10.28"/>
    <col collapsed="false" customWidth="true" hidden="false" outlineLevel="0" max="16" min="16" style="1" width="10.99"/>
    <col collapsed="false" customWidth="true" hidden="false" outlineLevel="0" max="17" min="17" style="1" width="15.56"/>
    <col collapsed="false" customWidth="true" hidden="false" outlineLevel="0" max="18" min="18" style="1" width="12.14"/>
    <col collapsed="false" customWidth="true" hidden="false" outlineLevel="0" max="19" min="19" style="1" width="13.28"/>
    <col collapsed="false" customWidth="true" hidden="false" outlineLevel="0" max="20" min="20" style="1" width="13.85"/>
    <col collapsed="false" customWidth="true" hidden="false" outlineLevel="0" max="21" min="21" style="1" width="9.28"/>
    <col collapsed="false" customWidth="true" hidden="false" outlineLevel="0" max="22" min="22" style="1" width="10.99"/>
    <col collapsed="false" customWidth="true" hidden="false" outlineLevel="0" max="23" min="23" style="1" width="13.99"/>
    <col collapsed="false" customWidth="true" hidden="false" outlineLevel="0" max="24" min="24" style="1" width="12.56"/>
    <col collapsed="false" customWidth="true" hidden="false" outlineLevel="0" max="25" min="25" style="1" width="13.14"/>
    <col collapsed="false" customWidth="true" hidden="false" outlineLevel="0" max="26" min="26" style="1" width="12.99"/>
    <col collapsed="false" customWidth="false" hidden="false" outlineLevel="0" max="27" min="27" style="1" width="9.14"/>
    <col collapsed="false" customWidth="true" hidden="false" outlineLevel="0" max="28" min="28" style="1" width="9.7"/>
    <col collapsed="false" customWidth="true" hidden="false" outlineLevel="0" max="29" min="29" style="1" width="13.7"/>
    <col collapsed="false" customWidth="true" hidden="false" outlineLevel="0" max="30" min="30" style="1" width="11.99"/>
    <col collapsed="false" customWidth="true" hidden="false" outlineLevel="0" max="31" min="31" style="1" width="16.28"/>
    <col collapsed="false" customWidth="true" hidden="false" outlineLevel="0" max="32" min="32" style="3" width="15.85"/>
    <col collapsed="false" customWidth="true" hidden="false" outlineLevel="0" max="33" min="33" style="4" width="10.85"/>
    <col collapsed="false" customWidth="false" hidden="false" outlineLevel="0" max="257" min="34" style="1" width="9.14"/>
  </cols>
  <sheetData>
    <row r="1" customFormat="false" ht="15.75" hidden="false" customHeight="false" outlineLevel="0" collapsed="false">
      <c r="B1" s="5"/>
      <c r="O1" s="6"/>
      <c r="P1" s="6"/>
      <c r="Q1" s="7" t="s">
        <v>0</v>
      </c>
      <c r="R1" s="8"/>
      <c r="S1" s="8"/>
      <c r="T1" s="8"/>
      <c r="AE1" s="9" t="s">
        <v>1</v>
      </c>
      <c r="AF1" s="9"/>
      <c r="AG1" s="9"/>
    </row>
    <row r="2" customFormat="false" ht="15" hidden="false" customHeight="false" outlineLevel="0" collapsed="false">
      <c r="B2" s="5"/>
      <c r="L2" s="6"/>
      <c r="Q2" s="10" t="s">
        <v>2</v>
      </c>
      <c r="R2" s="11"/>
      <c r="S2" s="11"/>
      <c r="T2" s="12"/>
      <c r="AG2" s="10" t="s">
        <v>3</v>
      </c>
    </row>
    <row r="3" customFormat="false" ht="49.5" hidden="false" customHeight="true" outlineLevel="0" collapsed="false">
      <c r="A3" s="13" t="s">
        <v>4</v>
      </c>
      <c r="B3" s="13"/>
      <c r="C3" s="13"/>
      <c r="D3" s="13"/>
      <c r="E3" s="13"/>
      <c r="F3" s="13"/>
      <c r="G3" s="13"/>
      <c r="H3" s="13"/>
      <c r="I3" s="13"/>
      <c r="J3" s="13"/>
      <c r="K3" s="13"/>
      <c r="L3" s="13"/>
      <c r="M3" s="13"/>
      <c r="N3" s="13"/>
      <c r="O3" s="13"/>
      <c r="P3" s="13"/>
      <c r="Q3" s="13"/>
      <c r="R3" s="14"/>
      <c r="S3" s="14"/>
      <c r="T3" s="14"/>
    </row>
    <row r="4" customFormat="false" ht="28.5" hidden="false" customHeight="true" outlineLevel="0" collapsed="false">
      <c r="A4" s="15" t="s">
        <v>5</v>
      </c>
      <c r="B4" s="15"/>
      <c r="C4" s="15"/>
      <c r="D4" s="15"/>
      <c r="E4" s="15"/>
      <c r="F4" s="15"/>
      <c r="G4" s="15"/>
      <c r="H4" s="15"/>
      <c r="I4" s="15"/>
      <c r="J4" s="15"/>
      <c r="K4" s="15"/>
      <c r="L4" s="15"/>
      <c r="M4" s="15"/>
      <c r="N4" s="15"/>
      <c r="O4" s="15"/>
      <c r="P4" s="15"/>
      <c r="Q4" s="15"/>
      <c r="R4" s="16"/>
      <c r="S4" s="16"/>
      <c r="T4" s="16"/>
    </row>
    <row r="5" customFormat="false" ht="45.75" hidden="false" customHeight="true" outlineLevel="0" collapsed="false">
      <c r="A5" s="17" t="s">
        <v>6</v>
      </c>
      <c r="B5" s="17"/>
      <c r="C5" s="17"/>
      <c r="D5" s="17"/>
      <c r="E5" s="17"/>
      <c r="F5" s="17"/>
      <c r="G5" s="17"/>
      <c r="H5" s="17"/>
      <c r="I5" s="17"/>
      <c r="J5" s="17"/>
      <c r="K5" s="17"/>
      <c r="L5" s="17"/>
      <c r="M5" s="17"/>
      <c r="N5" s="17"/>
      <c r="O5" s="17"/>
      <c r="P5" s="17"/>
      <c r="Q5" s="17"/>
      <c r="R5" s="18"/>
      <c r="S5" s="18"/>
      <c r="T5" s="18"/>
      <c r="AE5" s="19"/>
    </row>
    <row r="6" customFormat="false" ht="24.75" hidden="false" customHeight="true" outlineLevel="0" collapsed="false">
      <c r="A6" s="20"/>
      <c r="B6" s="20"/>
      <c r="C6" s="20"/>
      <c r="D6" s="20"/>
      <c r="E6" s="21"/>
      <c r="F6" s="21"/>
      <c r="G6" s="21"/>
      <c r="H6" s="21"/>
      <c r="I6" s="21"/>
      <c r="J6" s="21"/>
      <c r="K6" s="21"/>
      <c r="L6" s="21"/>
      <c r="M6" s="21"/>
      <c r="N6" s="21"/>
      <c r="O6" s="21"/>
      <c r="P6" s="21"/>
      <c r="Q6" s="21"/>
      <c r="R6" s="21"/>
      <c r="S6" s="21"/>
      <c r="T6" s="21"/>
    </row>
    <row r="7" customFormat="false" ht="172.5" hidden="false" customHeight="true" outlineLevel="0" collapsed="false">
      <c r="A7" s="22"/>
      <c r="B7" s="23" t="s">
        <v>7</v>
      </c>
      <c r="C7" s="24" t="s">
        <v>8</v>
      </c>
      <c r="D7" s="25" t="s">
        <v>9</v>
      </c>
      <c r="E7" s="23" t="s">
        <v>10</v>
      </c>
      <c r="F7" s="23"/>
      <c r="G7" s="23" t="s">
        <v>11</v>
      </c>
      <c r="H7" s="23"/>
      <c r="I7" s="23" t="s">
        <v>12</v>
      </c>
      <c r="J7" s="23"/>
      <c r="K7" s="23"/>
      <c r="L7" s="23" t="s">
        <v>13</v>
      </c>
      <c r="M7" s="23"/>
      <c r="N7" s="23"/>
      <c r="O7" s="23" t="s">
        <v>14</v>
      </c>
      <c r="P7" s="23"/>
      <c r="Q7" s="23"/>
      <c r="R7" s="26" t="s">
        <v>15</v>
      </c>
      <c r="S7" s="26"/>
      <c r="T7" s="26"/>
      <c r="U7" s="23" t="s">
        <v>16</v>
      </c>
      <c r="V7" s="23"/>
      <c r="W7" s="23"/>
      <c r="X7" s="27" t="s">
        <v>17</v>
      </c>
      <c r="Y7" s="27"/>
      <c r="Z7" s="27"/>
      <c r="AA7" s="23" t="s">
        <v>18</v>
      </c>
      <c r="AB7" s="23"/>
      <c r="AC7" s="23"/>
      <c r="AD7" s="23" t="s">
        <v>19</v>
      </c>
      <c r="AE7" s="23"/>
      <c r="AF7" s="28" t="s">
        <v>20</v>
      </c>
      <c r="AG7" s="29" t="s">
        <v>21</v>
      </c>
    </row>
    <row r="8" customFormat="false" ht="93.75" hidden="false" customHeight="true" outlineLevel="0" collapsed="false">
      <c r="A8" s="22"/>
      <c r="B8" s="23"/>
      <c r="C8" s="24"/>
      <c r="D8" s="25"/>
      <c r="E8" s="30" t="s">
        <v>22</v>
      </c>
      <c r="F8" s="31" t="s">
        <v>23</v>
      </c>
      <c r="G8" s="30" t="s">
        <v>22</v>
      </c>
      <c r="H8" s="31" t="s">
        <v>23</v>
      </c>
      <c r="I8" s="32" t="s">
        <v>24</v>
      </c>
      <c r="J8" s="33" t="s">
        <v>25</v>
      </c>
      <c r="K8" s="34" t="s">
        <v>23</v>
      </c>
      <c r="L8" s="30" t="s">
        <v>26</v>
      </c>
      <c r="M8" s="35" t="s">
        <v>27</v>
      </c>
      <c r="N8" s="36" t="s">
        <v>23</v>
      </c>
      <c r="O8" s="30" t="s">
        <v>26</v>
      </c>
      <c r="P8" s="35" t="s">
        <v>28</v>
      </c>
      <c r="Q8" s="31" t="s">
        <v>23</v>
      </c>
      <c r="R8" s="37" t="s">
        <v>29</v>
      </c>
      <c r="S8" s="35" t="s">
        <v>30</v>
      </c>
      <c r="T8" s="31" t="s">
        <v>23</v>
      </c>
      <c r="U8" s="30" t="s">
        <v>31</v>
      </c>
      <c r="V8" s="38" t="s">
        <v>32</v>
      </c>
      <c r="W8" s="31" t="s">
        <v>23</v>
      </c>
      <c r="X8" s="39" t="s">
        <v>33</v>
      </c>
      <c r="Y8" s="38" t="s">
        <v>34</v>
      </c>
      <c r="Z8" s="40" t="s">
        <v>35</v>
      </c>
      <c r="AA8" s="37" t="s">
        <v>26</v>
      </c>
      <c r="AB8" s="35" t="s">
        <v>27</v>
      </c>
      <c r="AC8" s="31" t="s">
        <v>23</v>
      </c>
      <c r="AD8" s="41" t="s">
        <v>36</v>
      </c>
      <c r="AE8" s="31" t="s">
        <v>37</v>
      </c>
      <c r="AF8" s="28"/>
      <c r="AG8" s="29"/>
    </row>
    <row r="9" customFormat="false" ht="3.75" hidden="true" customHeight="true" outlineLevel="0" collapsed="false">
      <c r="A9" s="42"/>
      <c r="B9" s="23"/>
      <c r="C9" s="43"/>
      <c r="D9" s="44"/>
      <c r="E9" s="30"/>
      <c r="F9" s="31"/>
      <c r="G9" s="30"/>
      <c r="H9" s="31"/>
      <c r="I9" s="45"/>
      <c r="J9" s="46"/>
      <c r="K9" s="36"/>
      <c r="L9" s="30"/>
      <c r="M9" s="35"/>
      <c r="N9" s="36"/>
      <c r="O9" s="30"/>
      <c r="P9" s="35"/>
      <c r="Q9" s="31"/>
      <c r="R9" s="37"/>
      <c r="S9" s="35"/>
      <c r="T9" s="31"/>
      <c r="U9" s="30"/>
      <c r="V9" s="35"/>
      <c r="W9" s="31"/>
      <c r="X9" s="37"/>
      <c r="Y9" s="35"/>
      <c r="Z9" s="31"/>
      <c r="AA9" s="37"/>
      <c r="AB9" s="35"/>
      <c r="AC9" s="31"/>
      <c r="AD9" s="41"/>
      <c r="AE9" s="31"/>
      <c r="AF9" s="47"/>
      <c r="AG9" s="29"/>
    </row>
    <row r="10" customFormat="false" ht="22.5" hidden="false" customHeight="true" outlineLevel="0" collapsed="false">
      <c r="A10" s="48" t="n">
        <v>1</v>
      </c>
      <c r="B10" s="49" t="s">
        <v>38</v>
      </c>
      <c r="C10" s="50" t="n">
        <v>1</v>
      </c>
      <c r="D10" s="51" t="n">
        <v>33</v>
      </c>
      <c r="E10" s="52" t="n">
        <v>3.82</v>
      </c>
      <c r="F10" s="53" t="n">
        <f aca="false">D10*$E$10</f>
        <v>126.06</v>
      </c>
      <c r="G10" s="52" t="n">
        <v>6.7</v>
      </c>
      <c r="H10" s="54" t="n">
        <f aca="false">D10*$G$10</f>
        <v>221.1</v>
      </c>
      <c r="I10" s="55" t="n">
        <v>7.011</v>
      </c>
      <c r="J10" s="56" t="n">
        <v>17.22</v>
      </c>
      <c r="K10" s="54" t="n">
        <f aca="false">C10*$I$10*$J$10</f>
        <v>120.72942</v>
      </c>
      <c r="L10" s="57" t="n">
        <v>42.84</v>
      </c>
      <c r="M10" s="58" t="n">
        <v>5.05</v>
      </c>
      <c r="N10" s="59" t="n">
        <f aca="false">C10*$L$10*$M$10</f>
        <v>216.342</v>
      </c>
      <c r="O10" s="57"/>
      <c r="P10" s="58"/>
      <c r="Q10" s="53" t="n">
        <f aca="false">C10*$O$10*$P$10</f>
        <v>0</v>
      </c>
      <c r="R10" s="60" t="n">
        <v>2624.6</v>
      </c>
      <c r="S10" s="61" t="n">
        <v>0.02</v>
      </c>
      <c r="T10" s="53" t="n">
        <f aca="false">D10*$R$10*$S$10</f>
        <v>1732.236</v>
      </c>
      <c r="U10" s="57"/>
      <c r="V10" s="58"/>
      <c r="W10" s="53" t="n">
        <f aca="false">C10*$U$10*$V$10</f>
        <v>0</v>
      </c>
      <c r="X10" s="60" t="n">
        <v>3.52</v>
      </c>
      <c r="Y10" s="62" t="n">
        <v>132</v>
      </c>
      <c r="Z10" s="53" t="n">
        <f aca="false">C10*$X$10*Y10</f>
        <v>464.64</v>
      </c>
      <c r="AA10" s="60" t="n">
        <v>7.5</v>
      </c>
      <c r="AB10" s="63" t="n">
        <v>19</v>
      </c>
      <c r="AC10" s="64" t="n">
        <f aca="false">C10*$AA$10*$AB$10</f>
        <v>142.5</v>
      </c>
      <c r="AD10" s="65" t="n">
        <f aca="false">F10+H10+N10+Q10+T10+W10+Z10+AC10+K10</f>
        <v>3023.60742</v>
      </c>
      <c r="AE10" s="66" t="n">
        <f aca="false">AD10/C10</f>
        <v>3023.60742</v>
      </c>
      <c r="AF10" s="67" t="n">
        <v>2811</v>
      </c>
      <c r="AG10" s="68" t="n">
        <f aca="false">AE10/AF10*100</f>
        <v>107.563408751334</v>
      </c>
      <c r="AH10" s="69"/>
    </row>
    <row r="11" customFormat="false" ht="22.5" hidden="false" customHeight="true" outlineLevel="0" collapsed="false">
      <c r="A11" s="48"/>
      <c r="B11" s="49"/>
      <c r="C11" s="70" t="n">
        <v>2</v>
      </c>
      <c r="D11" s="71" t="n">
        <v>42</v>
      </c>
      <c r="E11" s="52"/>
      <c r="F11" s="72" t="n">
        <f aca="false">D11*$E$10</f>
        <v>160.44</v>
      </c>
      <c r="G11" s="52"/>
      <c r="H11" s="72" t="n">
        <f aca="false">D11*$G$10</f>
        <v>281.4</v>
      </c>
      <c r="I11" s="55"/>
      <c r="J11" s="56"/>
      <c r="K11" s="72" t="n">
        <f aca="false">C11*$I$10*$J$10</f>
        <v>241.45884</v>
      </c>
      <c r="L11" s="57"/>
      <c r="M11" s="58"/>
      <c r="N11" s="73" t="n">
        <f aca="false">C11*$L$10*$M$10</f>
        <v>432.684</v>
      </c>
      <c r="O11" s="57"/>
      <c r="P11" s="58"/>
      <c r="Q11" s="72" t="n">
        <f aca="false">C11*$O$10*$P$10</f>
        <v>0</v>
      </c>
      <c r="R11" s="60"/>
      <c r="S11" s="61"/>
      <c r="T11" s="72" t="n">
        <f aca="false">D11*$R$10*$S$10</f>
        <v>2204.664</v>
      </c>
      <c r="U11" s="57"/>
      <c r="V11" s="58"/>
      <c r="W11" s="72" t="n">
        <f aca="false">C11*$U$10*$V$10</f>
        <v>0</v>
      </c>
      <c r="X11" s="60"/>
      <c r="Y11" s="74" t="n">
        <v>105.6</v>
      </c>
      <c r="Z11" s="72" t="n">
        <f aca="false">C11*$X$10*Y11</f>
        <v>743.424</v>
      </c>
      <c r="AA11" s="60"/>
      <c r="AB11" s="63"/>
      <c r="AC11" s="75" t="n">
        <f aca="false">C11*$AA$10*$AB$10</f>
        <v>285</v>
      </c>
      <c r="AD11" s="76" t="n">
        <f aca="false">F11+H11+N11+Q11+T11+W11+Z11+AC11+K11</f>
        <v>4349.07084</v>
      </c>
      <c r="AE11" s="77" t="n">
        <f aca="false">AD11/C11</f>
        <v>2174.53542</v>
      </c>
      <c r="AF11" s="78" t="n">
        <v>2017</v>
      </c>
      <c r="AG11" s="79" t="n">
        <f aca="false">AE11/AF11*100</f>
        <v>107.810382746653</v>
      </c>
      <c r="AH11" s="69"/>
    </row>
    <row r="12" customFormat="false" ht="22.5" hidden="false" customHeight="true" outlineLevel="0" collapsed="false">
      <c r="A12" s="48"/>
      <c r="B12" s="49"/>
      <c r="C12" s="70" t="n">
        <v>3</v>
      </c>
      <c r="D12" s="71" t="n">
        <v>48</v>
      </c>
      <c r="E12" s="52"/>
      <c r="F12" s="72" t="n">
        <f aca="false">D12*$E$10</f>
        <v>183.36</v>
      </c>
      <c r="G12" s="52"/>
      <c r="H12" s="80" t="n">
        <f aca="false">D12*$G$10</f>
        <v>321.6</v>
      </c>
      <c r="I12" s="55"/>
      <c r="J12" s="56"/>
      <c r="K12" s="80" t="n">
        <f aca="false">C12*$I$10*$J$10</f>
        <v>362.18826</v>
      </c>
      <c r="L12" s="57"/>
      <c r="M12" s="58"/>
      <c r="N12" s="73" t="n">
        <f aca="false">C12*$L$10*$M$10</f>
        <v>649.026</v>
      </c>
      <c r="O12" s="57"/>
      <c r="P12" s="58"/>
      <c r="Q12" s="72" t="n">
        <f aca="false">C12*$O$10*$P$10</f>
        <v>0</v>
      </c>
      <c r="R12" s="60"/>
      <c r="S12" s="61"/>
      <c r="T12" s="72" t="n">
        <f aca="false">D12*$R$10*$S$10</f>
        <v>2519.616</v>
      </c>
      <c r="U12" s="57"/>
      <c r="V12" s="58"/>
      <c r="W12" s="72" t="n">
        <f aca="false">C12*$U$10*$V$10</f>
        <v>0</v>
      </c>
      <c r="X12" s="60"/>
      <c r="Y12" s="74" t="n">
        <v>81.7</v>
      </c>
      <c r="Z12" s="72" t="n">
        <f aca="false">C12*$X$10*Y12</f>
        <v>862.752</v>
      </c>
      <c r="AA12" s="60"/>
      <c r="AB12" s="63"/>
      <c r="AC12" s="75" t="n">
        <f aca="false">C12*$AA$10*$AB$10</f>
        <v>427.5</v>
      </c>
      <c r="AD12" s="76" t="n">
        <f aca="false">F12+H12+N12+Q12+T12+W12+Z12+AC12+K12</f>
        <v>5326.04226</v>
      </c>
      <c r="AE12" s="77" t="n">
        <f aca="false">AD12/C12</f>
        <v>1775.34742</v>
      </c>
      <c r="AF12" s="78" t="n">
        <v>1645</v>
      </c>
      <c r="AG12" s="81" t="n">
        <f aca="false">AE12/AF12*100</f>
        <v>107.923855319149</v>
      </c>
      <c r="AH12" s="69"/>
    </row>
    <row r="13" customFormat="false" ht="22.5" hidden="false" customHeight="true" outlineLevel="0" collapsed="false">
      <c r="A13" s="48"/>
      <c r="B13" s="49"/>
      <c r="C13" s="70" t="n">
        <v>4</v>
      </c>
      <c r="D13" s="71" t="n">
        <v>56</v>
      </c>
      <c r="E13" s="52"/>
      <c r="F13" s="72" t="n">
        <f aca="false">D13*$E$10</f>
        <v>213.92</v>
      </c>
      <c r="G13" s="52"/>
      <c r="H13" s="72" t="n">
        <f aca="false">D13*$G$10</f>
        <v>375.2</v>
      </c>
      <c r="I13" s="55"/>
      <c r="J13" s="56"/>
      <c r="K13" s="72" t="n">
        <f aca="false">C13*$I$10*$J$10</f>
        <v>482.91768</v>
      </c>
      <c r="L13" s="57"/>
      <c r="M13" s="58"/>
      <c r="N13" s="73" t="n">
        <f aca="false">C13*$L$10*$M$10</f>
        <v>865.368</v>
      </c>
      <c r="O13" s="57"/>
      <c r="P13" s="58"/>
      <c r="Q13" s="72" t="n">
        <f aca="false">C13*$O$10*$P$10</f>
        <v>0</v>
      </c>
      <c r="R13" s="60"/>
      <c r="S13" s="61"/>
      <c r="T13" s="72" t="n">
        <f aca="false">D13*$R$10*$S$10</f>
        <v>2939.552</v>
      </c>
      <c r="U13" s="57"/>
      <c r="V13" s="58"/>
      <c r="W13" s="72" t="n">
        <f aca="false">C13*$U$10*$V$10</f>
        <v>0</v>
      </c>
      <c r="X13" s="60"/>
      <c r="Y13" s="74" t="n">
        <v>75.2</v>
      </c>
      <c r="Z13" s="72" t="n">
        <f aca="false">C13*$X$10*Y13</f>
        <v>1058.816</v>
      </c>
      <c r="AA13" s="60"/>
      <c r="AB13" s="63"/>
      <c r="AC13" s="75" t="n">
        <f aca="false">C13*$AA$10*$AB$10</f>
        <v>570</v>
      </c>
      <c r="AD13" s="76" t="n">
        <f aca="false">F13+H13+N13+Q13+T13+W13+Z13+AC13+K13</f>
        <v>6505.77368</v>
      </c>
      <c r="AE13" s="77" t="n">
        <f aca="false">AD13/C13</f>
        <v>1626.44342</v>
      </c>
      <c r="AF13" s="78" t="n">
        <v>1506</v>
      </c>
      <c r="AG13" s="79" t="n">
        <f aca="false">AE13/AF13*100</f>
        <v>107.997571049137</v>
      </c>
      <c r="AH13" s="69"/>
    </row>
    <row r="14" customFormat="false" ht="22.5" hidden="false" customHeight="true" outlineLevel="0" collapsed="false">
      <c r="A14" s="48"/>
      <c r="B14" s="49"/>
      <c r="C14" s="82" t="n">
        <v>5</v>
      </c>
      <c r="D14" s="83" t="n">
        <v>60</v>
      </c>
      <c r="E14" s="52"/>
      <c r="F14" s="84" t="n">
        <f aca="false">D14*$E$10</f>
        <v>229.2</v>
      </c>
      <c r="G14" s="52"/>
      <c r="H14" s="85" t="n">
        <f aca="false">D14*$G$10</f>
        <v>402</v>
      </c>
      <c r="I14" s="55"/>
      <c r="J14" s="56"/>
      <c r="K14" s="80" t="n">
        <f aca="false">C14*$I$10*$J$10</f>
        <v>603.6471</v>
      </c>
      <c r="L14" s="57"/>
      <c r="M14" s="58"/>
      <c r="N14" s="86" t="n">
        <f aca="false">C14*$L$10*$M$10</f>
        <v>1081.71</v>
      </c>
      <c r="O14" s="57"/>
      <c r="P14" s="58"/>
      <c r="Q14" s="84" t="n">
        <f aca="false">C14*$O$10*$P$10</f>
        <v>0</v>
      </c>
      <c r="R14" s="60"/>
      <c r="S14" s="61"/>
      <c r="T14" s="84" t="n">
        <f aca="false">D14*$R$10*$S$10</f>
        <v>3149.52</v>
      </c>
      <c r="U14" s="57"/>
      <c r="V14" s="58"/>
      <c r="W14" s="87" t="n">
        <f aca="false">C14*$U$10*$V$10</f>
        <v>0</v>
      </c>
      <c r="X14" s="60"/>
      <c r="Y14" s="88" t="n">
        <v>70.9</v>
      </c>
      <c r="Z14" s="84" t="n">
        <f aca="false">C14*$X$10*Y14</f>
        <v>1247.84</v>
      </c>
      <c r="AA14" s="60"/>
      <c r="AB14" s="63"/>
      <c r="AC14" s="89" t="n">
        <f aca="false">C14*$AA$10*$AB$10</f>
        <v>712.5</v>
      </c>
      <c r="AD14" s="90" t="n">
        <f aca="false">F14+H14+N14+Q14+T14+W14+Z14+AC14+K14</f>
        <v>7426.4171</v>
      </c>
      <c r="AE14" s="91" t="n">
        <f aca="false">AD14/C14</f>
        <v>1485.28342</v>
      </c>
      <c r="AF14" s="92" t="n">
        <v>1374</v>
      </c>
      <c r="AG14" s="93" t="n">
        <f aca="false">AE14/AF14*100</f>
        <v>108.099229985444</v>
      </c>
      <c r="AH14" s="69"/>
    </row>
    <row r="15" customFormat="false" ht="22.5" hidden="false" customHeight="true" outlineLevel="0" collapsed="false">
      <c r="A15" s="94" t="n">
        <v>2</v>
      </c>
      <c r="B15" s="95" t="s">
        <v>39</v>
      </c>
      <c r="C15" s="50" t="n">
        <v>1</v>
      </c>
      <c r="D15" s="51" t="n">
        <v>33</v>
      </c>
      <c r="E15" s="96" t="n">
        <v>2.66</v>
      </c>
      <c r="F15" s="53" t="n">
        <f aca="false">D15*$E$15</f>
        <v>87.78</v>
      </c>
      <c r="G15" s="52" t="n">
        <v>3.2</v>
      </c>
      <c r="H15" s="54" t="n">
        <f aca="false">D15*$G$15</f>
        <v>105.6</v>
      </c>
      <c r="I15" s="55" t="n">
        <v>7.011</v>
      </c>
      <c r="J15" s="97" t="n">
        <v>16.646</v>
      </c>
      <c r="K15" s="54" t="n">
        <f aca="false">C15*$I$15*$J$15</f>
        <v>116.705106</v>
      </c>
      <c r="L15" s="57" t="n">
        <v>42.84</v>
      </c>
      <c r="M15" s="58" t="n">
        <v>1.81</v>
      </c>
      <c r="N15" s="59" t="n">
        <f aca="false">C15*$L$15*$M$15</f>
        <v>77.5404</v>
      </c>
      <c r="O15" s="57"/>
      <c r="P15" s="58"/>
      <c r="Q15" s="53" t="n">
        <f aca="false">C15*$O$15*$P$15</f>
        <v>0</v>
      </c>
      <c r="R15" s="98" t="n">
        <v>7.06</v>
      </c>
      <c r="S15" s="61" t="n">
        <v>8.7</v>
      </c>
      <c r="T15" s="53" t="n">
        <f aca="false">D15*$R$15*$S$15</f>
        <v>2026.926</v>
      </c>
      <c r="U15" s="57"/>
      <c r="V15" s="58"/>
      <c r="W15" s="53" t="n">
        <f aca="false">C15*$U$15*$V$15</f>
        <v>0</v>
      </c>
      <c r="X15" s="60" t="n">
        <v>3.52</v>
      </c>
      <c r="Y15" s="62" t="n">
        <v>175</v>
      </c>
      <c r="Z15" s="53" t="n">
        <f aca="false">C15*$X$15*Y15</f>
        <v>616</v>
      </c>
      <c r="AA15" s="60"/>
      <c r="AB15" s="99"/>
      <c r="AC15" s="64" t="n">
        <f aca="false">C15*$AA$15*$AB$15</f>
        <v>0</v>
      </c>
      <c r="AD15" s="65" t="n">
        <f aca="false">F15+H15+N15+Q15+T15+W15+Z15+AC15+K15</f>
        <v>3030.551506</v>
      </c>
      <c r="AE15" s="66" t="n">
        <f aca="false">AD15/C15</f>
        <v>3030.551506</v>
      </c>
      <c r="AF15" s="100" t="n">
        <v>2761</v>
      </c>
      <c r="AG15" s="68" t="n">
        <f aca="false">AE15/AF15*100</f>
        <v>109.762821658819</v>
      </c>
      <c r="AH15" s="69"/>
    </row>
    <row r="16" customFormat="false" ht="22.5" hidden="false" customHeight="true" outlineLevel="0" collapsed="false">
      <c r="A16" s="94"/>
      <c r="B16" s="95"/>
      <c r="C16" s="70" t="n">
        <v>2</v>
      </c>
      <c r="D16" s="71" t="n">
        <v>42</v>
      </c>
      <c r="E16" s="96"/>
      <c r="F16" s="72" t="n">
        <f aca="false">D16*$E$15</f>
        <v>111.72</v>
      </c>
      <c r="G16" s="52"/>
      <c r="H16" s="72" t="n">
        <f aca="false">D16*$G$15</f>
        <v>134.4</v>
      </c>
      <c r="I16" s="55"/>
      <c r="J16" s="97"/>
      <c r="K16" s="72" t="n">
        <f aca="false">C16*$I$15*$J$15</f>
        <v>233.410212</v>
      </c>
      <c r="L16" s="57"/>
      <c r="M16" s="58"/>
      <c r="N16" s="73" t="n">
        <f aca="false">C16*$L$15*$M$15</f>
        <v>155.0808</v>
      </c>
      <c r="O16" s="57"/>
      <c r="P16" s="58"/>
      <c r="Q16" s="72" t="n">
        <f aca="false">C16*$O$15*$P$15</f>
        <v>0</v>
      </c>
      <c r="R16" s="98"/>
      <c r="S16" s="61"/>
      <c r="T16" s="72" t="n">
        <f aca="false">D16*$R$15*$S$15</f>
        <v>2579.724</v>
      </c>
      <c r="U16" s="57"/>
      <c r="V16" s="58"/>
      <c r="W16" s="72" t="n">
        <f aca="false">C16*$U$15*$V$15</f>
        <v>0</v>
      </c>
      <c r="X16" s="60"/>
      <c r="Y16" s="74" t="n">
        <v>140</v>
      </c>
      <c r="Z16" s="72" t="n">
        <f aca="false">C16*$X$15*Y16</f>
        <v>985.6</v>
      </c>
      <c r="AA16" s="60"/>
      <c r="AB16" s="99"/>
      <c r="AC16" s="75" t="n">
        <f aca="false">C16*$AA$15*$AB$15</f>
        <v>0</v>
      </c>
      <c r="AD16" s="76" t="n">
        <f aca="false">F16+H16+N16+Q16+T16+W16+Z16+AC16+K16</f>
        <v>4199.935012</v>
      </c>
      <c r="AE16" s="77" t="n">
        <f aca="false">AD16/C16</f>
        <v>2099.967506</v>
      </c>
      <c r="AF16" s="78" t="n">
        <v>1914</v>
      </c>
      <c r="AG16" s="79" t="n">
        <f aca="false">AE16/AF16*100</f>
        <v>109.716170637409</v>
      </c>
      <c r="AH16" s="69"/>
    </row>
    <row r="17" customFormat="false" ht="22.5" hidden="false" customHeight="true" outlineLevel="0" collapsed="false">
      <c r="A17" s="94"/>
      <c r="B17" s="95"/>
      <c r="C17" s="70" t="n">
        <v>3</v>
      </c>
      <c r="D17" s="71" t="n">
        <v>48</v>
      </c>
      <c r="E17" s="96"/>
      <c r="F17" s="72" t="n">
        <f aca="false">D17*$E$15</f>
        <v>127.68</v>
      </c>
      <c r="G17" s="52"/>
      <c r="H17" s="80" t="n">
        <f aca="false">D17*$G$15</f>
        <v>153.6</v>
      </c>
      <c r="I17" s="55"/>
      <c r="J17" s="97"/>
      <c r="K17" s="80" t="n">
        <f aca="false">C17*$I$15*$J$15</f>
        <v>350.115318</v>
      </c>
      <c r="L17" s="57"/>
      <c r="M17" s="58"/>
      <c r="N17" s="73" t="n">
        <f aca="false">C17*$L$15*$M$15</f>
        <v>232.6212</v>
      </c>
      <c r="O17" s="57"/>
      <c r="P17" s="58"/>
      <c r="Q17" s="72" t="n">
        <f aca="false">C17*$O$15*$P$15</f>
        <v>0</v>
      </c>
      <c r="R17" s="98"/>
      <c r="S17" s="61"/>
      <c r="T17" s="72" t="n">
        <f aca="false">D17*$R$15*$S$15</f>
        <v>2948.256</v>
      </c>
      <c r="U17" s="57"/>
      <c r="V17" s="58"/>
      <c r="W17" s="72" t="n">
        <f aca="false">C17*$U$15*$V$15</f>
        <v>0</v>
      </c>
      <c r="X17" s="60"/>
      <c r="Y17" s="74" t="n">
        <v>108.4</v>
      </c>
      <c r="Z17" s="72" t="n">
        <f aca="false">C17*$X$15*Y17</f>
        <v>1144.704</v>
      </c>
      <c r="AA17" s="60"/>
      <c r="AB17" s="99"/>
      <c r="AC17" s="75" t="n">
        <f aca="false">C17*$AA$15*$AB$15</f>
        <v>0</v>
      </c>
      <c r="AD17" s="76" t="n">
        <f aca="false">F17+H17+N17+Q17+T17+W17+Z17+AC17+K17</f>
        <v>4956.976518</v>
      </c>
      <c r="AE17" s="77" t="n">
        <f aca="false">AD17/C17</f>
        <v>1652.325506</v>
      </c>
      <c r="AF17" s="78" t="n">
        <v>1506</v>
      </c>
      <c r="AG17" s="81" t="n">
        <f aca="false">AE17/AF17*100</f>
        <v>109.716169057105</v>
      </c>
      <c r="AH17" s="69"/>
    </row>
    <row r="18" customFormat="false" ht="22.5" hidden="false" customHeight="true" outlineLevel="0" collapsed="false">
      <c r="A18" s="94"/>
      <c r="B18" s="95"/>
      <c r="C18" s="70" t="n">
        <v>4</v>
      </c>
      <c r="D18" s="71" t="n">
        <v>56</v>
      </c>
      <c r="E18" s="96"/>
      <c r="F18" s="72" t="n">
        <f aca="false">D18*$E$15</f>
        <v>148.96</v>
      </c>
      <c r="G18" s="52"/>
      <c r="H18" s="72" t="n">
        <f aca="false">D18*$G$15</f>
        <v>179.2</v>
      </c>
      <c r="I18" s="55"/>
      <c r="J18" s="97"/>
      <c r="K18" s="72" t="n">
        <f aca="false">C18*$I$15*$J$15</f>
        <v>466.820424</v>
      </c>
      <c r="L18" s="57"/>
      <c r="M18" s="58"/>
      <c r="N18" s="73" t="n">
        <f aca="false">C18*$L$15*$M$15</f>
        <v>310.1616</v>
      </c>
      <c r="O18" s="57"/>
      <c r="P18" s="58"/>
      <c r="Q18" s="72" t="n">
        <f aca="false">C18*$O$15*$P$15</f>
        <v>0</v>
      </c>
      <c r="R18" s="98"/>
      <c r="S18" s="61"/>
      <c r="T18" s="72" t="n">
        <f aca="false">D18*$R$15*$S$15</f>
        <v>3439.632</v>
      </c>
      <c r="U18" s="57"/>
      <c r="V18" s="58"/>
      <c r="W18" s="72" t="n">
        <f aca="false">C18*$U$15*$V$15</f>
        <v>0</v>
      </c>
      <c r="X18" s="60"/>
      <c r="Y18" s="74" t="n">
        <v>99.6</v>
      </c>
      <c r="Z18" s="72" t="n">
        <f aca="false">C18*$X$15*Y18</f>
        <v>1402.368</v>
      </c>
      <c r="AA18" s="60"/>
      <c r="AB18" s="99"/>
      <c r="AC18" s="75" t="n">
        <f aca="false">C18*$AA$15*$AB$15</f>
        <v>0</v>
      </c>
      <c r="AD18" s="76" t="n">
        <f aca="false">F18+H18+N18+Q18+T18+W18+Z18+AC18+K18</f>
        <v>5947.142024</v>
      </c>
      <c r="AE18" s="77" t="n">
        <f aca="false">AD18/C18</f>
        <v>1486.785506</v>
      </c>
      <c r="AF18" s="78" t="n">
        <v>1356</v>
      </c>
      <c r="AG18" s="79" t="n">
        <f aca="false">AE18/AF18*100</f>
        <v>109.644948820059</v>
      </c>
      <c r="AH18" s="69"/>
    </row>
    <row r="19" customFormat="false" ht="22.5" hidden="false" customHeight="true" outlineLevel="0" collapsed="false">
      <c r="A19" s="94"/>
      <c r="B19" s="95"/>
      <c r="C19" s="101" t="n">
        <v>5</v>
      </c>
      <c r="D19" s="102" t="n">
        <v>60</v>
      </c>
      <c r="E19" s="96"/>
      <c r="F19" s="87" t="n">
        <f aca="false">D19*$E$15</f>
        <v>159.6</v>
      </c>
      <c r="G19" s="52"/>
      <c r="H19" s="85" t="n">
        <f aca="false">D19*$G$15</f>
        <v>192</v>
      </c>
      <c r="I19" s="55"/>
      <c r="J19" s="97"/>
      <c r="K19" s="80" t="n">
        <f aca="false">C19*$I$15*$J$15</f>
        <v>583.52553</v>
      </c>
      <c r="L19" s="57"/>
      <c r="M19" s="58"/>
      <c r="N19" s="103" t="n">
        <f aca="false">C19*$L$15*$M$15</f>
        <v>387.702</v>
      </c>
      <c r="O19" s="57"/>
      <c r="P19" s="58"/>
      <c r="Q19" s="87" t="n">
        <f aca="false">C19*$O$15*$P$15</f>
        <v>0</v>
      </c>
      <c r="R19" s="98"/>
      <c r="S19" s="61"/>
      <c r="T19" s="87" t="n">
        <f aca="false">D19*$R$15*$S$15</f>
        <v>3685.32</v>
      </c>
      <c r="U19" s="57"/>
      <c r="V19" s="58"/>
      <c r="W19" s="87" t="n">
        <f aca="false">C19*$U$15*$V$15</f>
        <v>0</v>
      </c>
      <c r="X19" s="60"/>
      <c r="Y19" s="88" t="n">
        <v>94</v>
      </c>
      <c r="Z19" s="87" t="n">
        <f aca="false">C19*$X$15*Y19</f>
        <v>1654.4</v>
      </c>
      <c r="AA19" s="60"/>
      <c r="AB19" s="99"/>
      <c r="AC19" s="104" t="n">
        <f aca="false">C19*$AA$15*$AB$15</f>
        <v>0</v>
      </c>
      <c r="AD19" s="90" t="n">
        <f aca="false">F19+H19+N19+Q19+T19+W19+Z19+AC19+K19</f>
        <v>6662.54753</v>
      </c>
      <c r="AE19" s="91" t="n">
        <f aca="false">AD19/C19</f>
        <v>1332.509506</v>
      </c>
      <c r="AF19" s="105" t="n">
        <v>1215</v>
      </c>
      <c r="AG19" s="93" t="n">
        <f aca="false">AE19/AF19*100</f>
        <v>109.671564279835</v>
      </c>
      <c r="AH19" s="69"/>
    </row>
    <row r="20" customFormat="false" ht="22.5" hidden="false" customHeight="true" outlineLevel="0" collapsed="false">
      <c r="A20" s="106" t="n">
        <v>3</v>
      </c>
      <c r="B20" s="107"/>
      <c r="C20" s="50" t="n">
        <v>1</v>
      </c>
      <c r="D20" s="51" t="n">
        <v>33</v>
      </c>
      <c r="E20" s="52"/>
      <c r="F20" s="53" t="n">
        <f aca="false">D20*$E$20</f>
        <v>0</v>
      </c>
      <c r="G20" s="108"/>
      <c r="H20" s="54" t="n">
        <f aca="false">D20*$G$20</f>
        <v>0</v>
      </c>
      <c r="I20" s="55"/>
      <c r="J20" s="56"/>
      <c r="K20" s="54" t="n">
        <f aca="false">C20*$I$20*$J$20</f>
        <v>0</v>
      </c>
      <c r="L20" s="57"/>
      <c r="M20" s="109"/>
      <c r="N20" s="59" t="n">
        <f aca="false">C20*$L$20*$M$20</f>
        <v>0</v>
      </c>
      <c r="O20" s="57"/>
      <c r="P20" s="109"/>
      <c r="Q20" s="53" t="n">
        <f aca="false">C20*$O$20*$P$20</f>
        <v>0</v>
      </c>
      <c r="R20" s="110"/>
      <c r="S20" s="111"/>
      <c r="T20" s="54" t="n">
        <f aca="false">D20*$R$20*$S$20</f>
        <v>0</v>
      </c>
      <c r="U20" s="112" t="s">
        <v>40</v>
      </c>
      <c r="V20" s="112"/>
      <c r="W20" s="112"/>
      <c r="X20" s="60"/>
      <c r="Y20" s="113"/>
      <c r="Z20" s="114" t="n">
        <f aca="false">C20*$X$20*Y20</f>
        <v>0</v>
      </c>
      <c r="AA20" s="60"/>
      <c r="AB20" s="63"/>
      <c r="AC20" s="64" t="n">
        <f aca="false">C20*$AA$20*$AB$20</f>
        <v>0</v>
      </c>
      <c r="AD20" s="65" t="n">
        <f aca="false">F20+H20+N20+Q20+T20+W20+Z20+AC20+K20</f>
        <v>0</v>
      </c>
      <c r="AE20" s="66" t="n">
        <f aca="false">AD20/C20</f>
        <v>0</v>
      </c>
      <c r="AF20" s="67"/>
      <c r="AG20" s="68" t="e">
        <f aca="false">AE20/AF20*100</f>
        <v>#DIV/0!</v>
      </c>
      <c r="AH20" s="115"/>
    </row>
    <row r="21" customFormat="false" ht="22.5" hidden="false" customHeight="true" outlineLevel="0" collapsed="false">
      <c r="A21" s="106"/>
      <c r="B21" s="107"/>
      <c r="C21" s="70" t="n">
        <v>2</v>
      </c>
      <c r="D21" s="71" t="n">
        <v>42</v>
      </c>
      <c r="E21" s="52"/>
      <c r="F21" s="72" t="n">
        <f aca="false">D21*$E$20</f>
        <v>0</v>
      </c>
      <c r="G21" s="108"/>
      <c r="H21" s="72" t="n">
        <f aca="false">D21*$G$20</f>
        <v>0</v>
      </c>
      <c r="I21" s="55"/>
      <c r="J21" s="56"/>
      <c r="K21" s="72" t="n">
        <f aca="false">C21*$I$20*$J$20</f>
        <v>0</v>
      </c>
      <c r="L21" s="57"/>
      <c r="M21" s="109"/>
      <c r="N21" s="73" t="n">
        <f aca="false">C21*$L$20*$M$20</f>
        <v>0</v>
      </c>
      <c r="O21" s="57"/>
      <c r="P21" s="109"/>
      <c r="Q21" s="72" t="n">
        <f aca="false">C21*$O$20*$P$20</f>
        <v>0</v>
      </c>
      <c r="R21" s="110"/>
      <c r="S21" s="111"/>
      <c r="T21" s="84" t="n">
        <f aca="false">D21*$R$20*$S$20</f>
        <v>0</v>
      </c>
      <c r="U21" s="112"/>
      <c r="V21" s="112"/>
      <c r="W21" s="112"/>
      <c r="X21" s="60"/>
      <c r="Y21" s="116"/>
      <c r="Z21" s="117" t="n">
        <f aca="false">C21*$X$20*Y21</f>
        <v>0</v>
      </c>
      <c r="AA21" s="60"/>
      <c r="AB21" s="63"/>
      <c r="AC21" s="75" t="n">
        <f aca="false">C21*$AA$20*$AB$20</f>
        <v>0</v>
      </c>
      <c r="AD21" s="76" t="n">
        <f aca="false">F21+H21+N21+Q21+T21+W21+Z21+AC21+K21</f>
        <v>0</v>
      </c>
      <c r="AE21" s="77" t="n">
        <f aca="false">AD21/C21</f>
        <v>0</v>
      </c>
      <c r="AF21" s="78"/>
      <c r="AG21" s="79" t="e">
        <f aca="false">AE21/AF21*100</f>
        <v>#DIV/0!</v>
      </c>
      <c r="AH21" s="115"/>
    </row>
    <row r="22" customFormat="false" ht="22.5" hidden="false" customHeight="true" outlineLevel="0" collapsed="false">
      <c r="A22" s="106"/>
      <c r="B22" s="107"/>
      <c r="C22" s="70" t="n">
        <v>3</v>
      </c>
      <c r="D22" s="71" t="n">
        <v>48</v>
      </c>
      <c r="E22" s="52"/>
      <c r="F22" s="72" t="n">
        <f aca="false">D22*$E$20</f>
        <v>0</v>
      </c>
      <c r="G22" s="108"/>
      <c r="H22" s="80" t="n">
        <f aca="false">D22*$G$20</f>
        <v>0</v>
      </c>
      <c r="I22" s="55"/>
      <c r="J22" s="56"/>
      <c r="K22" s="80" t="n">
        <f aca="false">C22*$I$20*$J$20</f>
        <v>0</v>
      </c>
      <c r="L22" s="57"/>
      <c r="M22" s="109"/>
      <c r="N22" s="73" t="n">
        <f aca="false">C22*$L$20*$M$20</f>
        <v>0</v>
      </c>
      <c r="O22" s="57"/>
      <c r="P22" s="109"/>
      <c r="Q22" s="72" t="n">
        <f aca="false">C22*$O$20*$P$20</f>
        <v>0</v>
      </c>
      <c r="R22" s="110"/>
      <c r="S22" s="111"/>
      <c r="T22" s="84" t="n">
        <f aca="false">D22*$R$20*$S$20</f>
        <v>0</v>
      </c>
      <c r="U22" s="112"/>
      <c r="V22" s="112"/>
      <c r="W22" s="112"/>
      <c r="X22" s="60"/>
      <c r="Y22" s="116"/>
      <c r="Z22" s="117" t="n">
        <f aca="false">C22*$X$20*Y22</f>
        <v>0</v>
      </c>
      <c r="AA22" s="60"/>
      <c r="AB22" s="63"/>
      <c r="AC22" s="75" t="n">
        <f aca="false">C22*$AA$20*$AB$20</f>
        <v>0</v>
      </c>
      <c r="AD22" s="76" t="n">
        <f aca="false">F22+H22+N22+Q22+T22+W22+Z22+AC22+K22</f>
        <v>0</v>
      </c>
      <c r="AE22" s="77" t="n">
        <f aca="false">AD22/C22</f>
        <v>0</v>
      </c>
      <c r="AF22" s="78"/>
      <c r="AG22" s="81" t="e">
        <f aca="false">AE22/AF22*100</f>
        <v>#DIV/0!</v>
      </c>
      <c r="AH22" s="115"/>
    </row>
    <row r="23" customFormat="false" ht="22.5" hidden="false" customHeight="true" outlineLevel="0" collapsed="false">
      <c r="A23" s="106"/>
      <c r="B23" s="107"/>
      <c r="C23" s="70" t="n">
        <v>4</v>
      </c>
      <c r="D23" s="71" t="n">
        <v>56</v>
      </c>
      <c r="E23" s="52"/>
      <c r="F23" s="72" t="n">
        <f aca="false">D23*$E$20</f>
        <v>0</v>
      </c>
      <c r="G23" s="108"/>
      <c r="H23" s="72" t="n">
        <f aca="false">D23*$G$20</f>
        <v>0</v>
      </c>
      <c r="I23" s="55"/>
      <c r="J23" s="56"/>
      <c r="K23" s="72" t="n">
        <f aca="false">C23*$I$20*$J$20</f>
        <v>0</v>
      </c>
      <c r="L23" s="57"/>
      <c r="M23" s="109"/>
      <c r="N23" s="73" t="n">
        <f aca="false">C23*$L$20*$M$20</f>
        <v>0</v>
      </c>
      <c r="O23" s="57"/>
      <c r="P23" s="109"/>
      <c r="Q23" s="72" t="n">
        <f aca="false">C23*$O$20*$P$20</f>
        <v>0</v>
      </c>
      <c r="R23" s="110"/>
      <c r="S23" s="111"/>
      <c r="T23" s="84" t="n">
        <f aca="false">D23*$R$20*$S$20</f>
        <v>0</v>
      </c>
      <c r="U23" s="112"/>
      <c r="V23" s="112"/>
      <c r="W23" s="112"/>
      <c r="X23" s="60"/>
      <c r="Y23" s="116"/>
      <c r="Z23" s="117" t="n">
        <f aca="false">C23*$X$20*Y23</f>
        <v>0</v>
      </c>
      <c r="AA23" s="60"/>
      <c r="AB23" s="63"/>
      <c r="AC23" s="75" t="n">
        <f aca="false">C23*$AA$20*$AB$20</f>
        <v>0</v>
      </c>
      <c r="AD23" s="76" t="n">
        <f aca="false">F23+H23+N23+Q23+T23+W23+Z23+AC23+K23</f>
        <v>0</v>
      </c>
      <c r="AE23" s="77" t="n">
        <f aca="false">AD23/C23</f>
        <v>0</v>
      </c>
      <c r="AF23" s="78"/>
      <c r="AG23" s="79" t="e">
        <f aca="false">AE23/AF23*100</f>
        <v>#DIV/0!</v>
      </c>
      <c r="AH23" s="115"/>
    </row>
    <row r="24" customFormat="false" ht="22.5" hidden="false" customHeight="true" outlineLevel="0" collapsed="false">
      <c r="A24" s="106"/>
      <c r="B24" s="107"/>
      <c r="C24" s="82" t="n">
        <v>5</v>
      </c>
      <c r="D24" s="83" t="n">
        <v>60</v>
      </c>
      <c r="E24" s="52"/>
      <c r="F24" s="84" t="n">
        <f aca="false">D24*$E$20</f>
        <v>0</v>
      </c>
      <c r="G24" s="108"/>
      <c r="H24" s="84" t="n">
        <f aca="false">D24*$G$20</f>
        <v>0</v>
      </c>
      <c r="I24" s="55"/>
      <c r="J24" s="56"/>
      <c r="K24" s="80" t="n">
        <f aca="false">C24*$I$20*$J$20</f>
        <v>0</v>
      </c>
      <c r="L24" s="57"/>
      <c r="M24" s="109"/>
      <c r="N24" s="86" t="n">
        <f aca="false">C24*$L$20*$M$20</f>
        <v>0</v>
      </c>
      <c r="O24" s="57"/>
      <c r="P24" s="109"/>
      <c r="Q24" s="84" t="n">
        <f aca="false">C24*$O$20*$P$20</f>
        <v>0</v>
      </c>
      <c r="R24" s="110"/>
      <c r="S24" s="111"/>
      <c r="T24" s="84" t="n">
        <f aca="false">D24*$R$20*$S$20</f>
        <v>0</v>
      </c>
      <c r="U24" s="112"/>
      <c r="V24" s="112"/>
      <c r="W24" s="112"/>
      <c r="X24" s="60"/>
      <c r="Y24" s="118"/>
      <c r="Z24" s="119" t="n">
        <f aca="false">C24*$X$20*Y24</f>
        <v>0</v>
      </c>
      <c r="AA24" s="60"/>
      <c r="AB24" s="63"/>
      <c r="AC24" s="89" t="n">
        <f aca="false">C24*$AA$20*$AB$20</f>
        <v>0</v>
      </c>
      <c r="AD24" s="90" t="n">
        <f aca="false">F24+H24+N24+Q24+T24+W24+Z24+AC24+K24</f>
        <v>0</v>
      </c>
      <c r="AE24" s="91" t="n">
        <f aca="false">AD24/C24</f>
        <v>0</v>
      </c>
      <c r="AF24" s="92"/>
      <c r="AG24" s="120" t="e">
        <f aca="false">AE24/AF24*100</f>
        <v>#DIV/0!</v>
      </c>
      <c r="AH24" s="115"/>
    </row>
    <row r="25" customFormat="false" ht="39" hidden="false" customHeight="true" outlineLevel="0" collapsed="false">
      <c r="A25" s="94" t="n">
        <v>4</v>
      </c>
      <c r="B25" s="121" t="s">
        <v>41</v>
      </c>
      <c r="C25" s="122" t="n">
        <v>1</v>
      </c>
      <c r="D25" s="123" t="n">
        <v>6</v>
      </c>
      <c r="E25" s="57"/>
      <c r="F25" s="124" t="n">
        <f aca="false">D25*E25*C27</f>
        <v>0</v>
      </c>
      <c r="G25" s="125"/>
      <c r="H25" s="124" t="n">
        <f aca="false">G25*D25*C27</f>
        <v>0</v>
      </c>
      <c r="I25" s="126"/>
      <c r="J25" s="127"/>
      <c r="K25" s="124" t="n">
        <f aca="false">C25*I25*J25</f>
        <v>0</v>
      </c>
      <c r="L25" s="128"/>
      <c r="M25" s="129"/>
      <c r="N25" s="130" t="n">
        <f aca="false">C25*L25*M25</f>
        <v>0</v>
      </c>
      <c r="O25" s="128"/>
      <c r="P25" s="129"/>
      <c r="Q25" s="124" t="n">
        <f aca="false">C25*O25*P25</f>
        <v>0</v>
      </c>
      <c r="R25" s="125"/>
      <c r="S25" s="131"/>
      <c r="T25" s="124" t="n">
        <f aca="false">D25*R25*S25*C27</f>
        <v>0</v>
      </c>
      <c r="U25" s="132"/>
      <c r="V25" s="133"/>
      <c r="W25" s="124" t="n">
        <f aca="false">C25*U25*V25</f>
        <v>0</v>
      </c>
      <c r="X25" s="125"/>
      <c r="Y25" s="134"/>
      <c r="Z25" s="135" t="n">
        <f aca="false">C25*$X$25*Y25</f>
        <v>0</v>
      </c>
      <c r="AA25" s="136"/>
      <c r="AB25" s="137"/>
      <c r="AC25" s="124" t="n">
        <f aca="false">C25*$AA$25*$AB$25</f>
        <v>0</v>
      </c>
      <c r="AD25" s="138" t="n">
        <f aca="false">F25+H25+N25+Q25+T25+W25+Z25+AC25+K25</f>
        <v>0</v>
      </c>
      <c r="AE25" s="139" t="n">
        <f aca="false">AD25/C25</f>
        <v>0</v>
      </c>
      <c r="AF25" s="140"/>
      <c r="AG25" s="141" t="e">
        <f aca="false">AE25/AF25*100</f>
        <v>#DIV/0!</v>
      </c>
    </row>
    <row r="26" customFormat="false" ht="39.75" hidden="false" customHeight="true" outlineLevel="0" collapsed="false">
      <c r="A26" s="94" t="n">
        <v>5</v>
      </c>
      <c r="B26" s="121" t="s">
        <v>42</v>
      </c>
      <c r="C26" s="122" t="n">
        <v>1</v>
      </c>
      <c r="D26" s="123" t="n">
        <v>6</v>
      </c>
      <c r="E26" s="128"/>
      <c r="F26" s="124" t="n">
        <f aca="false">D26*E26*C27</f>
        <v>0</v>
      </c>
      <c r="G26" s="125"/>
      <c r="H26" s="124" t="n">
        <f aca="false">G26*D26*C27</f>
        <v>0</v>
      </c>
      <c r="I26" s="126"/>
      <c r="J26" s="127"/>
      <c r="K26" s="124" t="n">
        <f aca="false">C26*I26*J26</f>
        <v>0</v>
      </c>
      <c r="L26" s="128"/>
      <c r="M26" s="129"/>
      <c r="N26" s="130" t="n">
        <f aca="false">C26*L26*M26</f>
        <v>0</v>
      </c>
      <c r="O26" s="128"/>
      <c r="P26" s="129"/>
      <c r="Q26" s="124" t="n">
        <f aca="false">C26*O26*P26</f>
        <v>0</v>
      </c>
      <c r="R26" s="125"/>
      <c r="S26" s="131"/>
      <c r="T26" s="124" t="n">
        <f aca="false">D26*R26*S26*C27</f>
        <v>0</v>
      </c>
      <c r="U26" s="132"/>
      <c r="V26" s="142"/>
      <c r="W26" s="124" t="n">
        <f aca="false">C26*U26*V26</f>
        <v>0</v>
      </c>
      <c r="X26" s="125"/>
      <c r="Y26" s="99"/>
      <c r="Z26" s="143" t="n">
        <f aca="false">C26*$X$26*Y26</f>
        <v>0</v>
      </c>
      <c r="AA26" s="136"/>
      <c r="AB26" s="137"/>
      <c r="AC26" s="124" t="n">
        <f aca="false">C26*$AA$26*$AB$26</f>
        <v>0</v>
      </c>
      <c r="AD26" s="138" t="n">
        <f aca="false">F26+H26+N26+Q26+T26+W26+Z26+AC26+K26</f>
        <v>0</v>
      </c>
      <c r="AE26" s="139" t="n">
        <f aca="false">AD26/C26</f>
        <v>0</v>
      </c>
      <c r="AF26" s="140"/>
      <c r="AG26" s="141" t="e">
        <f aca="false">AE26/AF26*100</f>
        <v>#DIV/0!</v>
      </c>
    </row>
    <row r="27" customFormat="false" ht="54.75" hidden="false" customHeight="true" outlineLevel="0" collapsed="false">
      <c r="A27" s="144"/>
      <c r="B27" s="145" t="s">
        <v>43</v>
      </c>
      <c r="C27" s="146"/>
      <c r="D27" s="147"/>
      <c r="E27" s="148"/>
      <c r="F27" s="148"/>
      <c r="G27" s="148"/>
      <c r="H27" s="148"/>
      <c r="I27" s="148"/>
      <c r="J27" s="148"/>
      <c r="K27" s="148"/>
      <c r="L27" s="148"/>
      <c r="M27" s="148"/>
      <c r="N27" s="148"/>
      <c r="O27" s="148"/>
      <c r="P27" s="148"/>
      <c r="Q27" s="148"/>
      <c r="R27" s="148"/>
      <c r="S27" s="148"/>
      <c r="T27" s="149"/>
      <c r="U27" s="150"/>
      <c r="V27" s="150"/>
      <c r="W27" s="151"/>
      <c r="X27" s="152"/>
      <c r="Y27" s="153"/>
      <c r="Z27" s="151"/>
      <c r="AA27" s="150"/>
      <c r="AB27" s="154"/>
      <c r="AC27" s="151"/>
      <c r="AD27" s="151"/>
      <c r="AE27" s="155"/>
      <c r="AF27" s="156"/>
      <c r="AG27" s="157"/>
    </row>
    <row r="28" customFormat="false" ht="15.75" hidden="false" customHeight="false" outlineLevel="0" collapsed="false">
      <c r="A28" s="144"/>
      <c r="B28" s="158"/>
      <c r="C28" s="148"/>
      <c r="D28" s="148"/>
      <c r="E28" s="148"/>
      <c r="F28" s="148"/>
      <c r="G28" s="148"/>
      <c r="H28" s="148"/>
      <c r="I28" s="148"/>
      <c r="J28" s="148"/>
      <c r="K28" s="148"/>
      <c r="L28" s="148"/>
      <c r="M28" s="148"/>
      <c r="N28" s="148"/>
      <c r="O28" s="148"/>
      <c r="P28" s="148"/>
      <c r="Q28" s="148"/>
      <c r="R28" s="148"/>
      <c r="S28" s="148"/>
      <c r="T28" s="148"/>
      <c r="U28" s="150"/>
      <c r="V28" s="150"/>
      <c r="W28" s="151"/>
      <c r="X28" s="152"/>
      <c r="Y28" s="153"/>
      <c r="Z28" s="151"/>
      <c r="AA28" s="150"/>
      <c r="AB28" s="154"/>
      <c r="AC28" s="151"/>
      <c r="AD28" s="151"/>
      <c r="AE28" s="155"/>
      <c r="AF28" s="156"/>
      <c r="AG28" s="157"/>
    </row>
    <row r="29" customFormat="false" ht="15.75" hidden="false" customHeight="false" outlineLevel="0" collapsed="false">
      <c r="A29" s="144"/>
      <c r="B29" s="159" t="s">
        <v>44</v>
      </c>
      <c r="C29" s="148"/>
      <c r="D29" s="148"/>
      <c r="E29" s="148"/>
      <c r="F29" s="148"/>
      <c r="G29" s="148"/>
      <c r="H29" s="148"/>
      <c r="I29" s="148"/>
      <c r="J29" s="148"/>
      <c r="K29" s="148"/>
      <c r="L29" s="148"/>
      <c r="M29" s="148"/>
      <c r="N29" s="148"/>
      <c r="O29" s="148"/>
      <c r="P29" s="148"/>
      <c r="Q29" s="148"/>
      <c r="R29" s="148"/>
      <c r="S29" s="148"/>
      <c r="T29" s="148"/>
      <c r="U29" s="150"/>
      <c r="V29" s="150"/>
      <c r="W29" s="151"/>
      <c r="X29" s="152"/>
      <c r="Y29" s="153"/>
      <c r="Z29" s="151"/>
      <c r="AA29" s="150"/>
      <c r="AB29" s="154"/>
      <c r="AC29" s="151"/>
      <c r="AD29" s="151"/>
      <c r="AE29" s="155"/>
      <c r="AF29" s="156"/>
      <c r="AG29" s="157"/>
    </row>
    <row r="30" customFormat="false" ht="15.75" hidden="false" customHeight="false" outlineLevel="0" collapsed="false">
      <c r="A30" s="144"/>
      <c r="B30" s="160" t="s">
        <v>45</v>
      </c>
      <c r="C30" s="160"/>
      <c r="D30" s="160"/>
      <c r="E30" s="160"/>
      <c r="F30" s="160"/>
      <c r="G30" s="160"/>
      <c r="H30" s="160"/>
      <c r="I30" s="160"/>
      <c r="J30" s="160"/>
      <c r="K30" s="160"/>
      <c r="L30" s="160"/>
      <c r="M30" s="160"/>
      <c r="N30" s="160"/>
      <c r="O30" s="160"/>
      <c r="P30" s="160"/>
      <c r="Q30" s="160"/>
      <c r="R30" s="148"/>
      <c r="S30" s="161"/>
      <c r="T30" s="161"/>
      <c r="U30" s="162"/>
      <c r="V30" s="162"/>
      <c r="W30" s="163"/>
      <c r="X30" s="164"/>
      <c r="Y30" s="165"/>
      <c r="Z30" s="163"/>
      <c r="AA30" s="162"/>
      <c r="AB30" s="166"/>
      <c r="AC30" s="163"/>
      <c r="AD30" s="163"/>
      <c r="AE30" s="167"/>
    </row>
    <row r="31" customFormat="false" ht="15.75" hidden="false" customHeight="false" outlineLevel="0" collapsed="false">
      <c r="A31" s="144"/>
      <c r="B31" s="160" t="s">
        <v>46</v>
      </c>
      <c r="C31" s="160"/>
      <c r="D31" s="160"/>
      <c r="E31" s="160"/>
      <c r="F31" s="160"/>
      <c r="G31" s="160"/>
      <c r="H31" s="160"/>
      <c r="I31" s="160"/>
      <c r="J31" s="160"/>
      <c r="K31" s="160"/>
      <c r="L31" s="160"/>
      <c r="M31" s="160"/>
      <c r="N31" s="160"/>
      <c r="O31" s="160"/>
      <c r="P31" s="160"/>
      <c r="Q31" s="160"/>
      <c r="R31" s="160"/>
      <c r="S31" s="161"/>
      <c r="T31" s="161"/>
      <c r="U31" s="162"/>
      <c r="V31" s="162"/>
      <c r="W31" s="163"/>
      <c r="X31" s="164"/>
      <c r="Y31" s="165"/>
      <c r="Z31" s="163"/>
      <c r="AA31" s="162"/>
      <c r="AB31" s="166"/>
      <c r="AC31" s="163"/>
      <c r="AD31" s="163"/>
      <c r="AE31" s="167"/>
    </row>
    <row r="32" customFormat="false" ht="15.75" hidden="true" customHeight="false" outlineLevel="0" collapsed="false">
      <c r="A32" s="144"/>
      <c r="B32" s="160"/>
      <c r="C32" s="160"/>
      <c r="D32" s="160"/>
      <c r="E32" s="160"/>
      <c r="F32" s="160"/>
      <c r="G32" s="160"/>
      <c r="H32" s="160"/>
      <c r="I32" s="160"/>
      <c r="J32" s="160"/>
      <c r="K32" s="160"/>
      <c r="L32" s="160"/>
      <c r="M32" s="160"/>
      <c r="N32" s="160"/>
      <c r="O32" s="160"/>
      <c r="P32" s="160"/>
      <c r="Q32" s="160"/>
      <c r="R32" s="148"/>
      <c r="S32" s="161"/>
      <c r="T32" s="161"/>
      <c r="U32" s="162"/>
      <c r="V32" s="162"/>
      <c r="W32" s="163"/>
      <c r="X32" s="164"/>
      <c r="Y32" s="165"/>
      <c r="Z32" s="163"/>
      <c r="AA32" s="162"/>
      <c r="AB32" s="166"/>
      <c r="AC32" s="163"/>
      <c r="AD32" s="163"/>
      <c r="AE32" s="167"/>
    </row>
    <row r="33" customFormat="false" ht="25.5" hidden="false" customHeight="true" outlineLevel="0" collapsed="false">
      <c r="A33" s="144"/>
      <c r="B33" s="168" t="s">
        <v>47</v>
      </c>
      <c r="C33" s="168"/>
      <c r="D33" s="168"/>
      <c r="E33" s="168"/>
      <c r="F33" s="168"/>
      <c r="G33" s="168"/>
      <c r="H33" s="168"/>
      <c r="I33" s="168"/>
      <c r="J33" s="168"/>
      <c r="K33" s="168"/>
      <c r="L33" s="168"/>
      <c r="M33" s="168"/>
      <c r="N33" s="168"/>
      <c r="O33" s="168"/>
      <c r="P33" s="168"/>
      <c r="Q33" s="168"/>
      <c r="R33" s="168"/>
      <c r="S33" s="169"/>
      <c r="T33" s="170"/>
      <c r="U33" s="162"/>
      <c r="V33" s="171"/>
      <c r="W33" s="163"/>
      <c r="X33" s="164"/>
      <c r="Y33" s="165"/>
      <c r="Z33" s="163"/>
      <c r="AA33" s="162"/>
      <c r="AB33" s="166"/>
      <c r="AC33" s="163"/>
      <c r="AD33" s="163"/>
      <c r="AE33" s="167"/>
    </row>
    <row r="34" customFormat="false" ht="25.5" hidden="false" customHeight="true" outlineLevel="0" collapsed="false">
      <c r="A34" s="144"/>
      <c r="B34" s="172"/>
      <c r="C34" s="173"/>
      <c r="D34" s="173"/>
      <c r="E34" s="173"/>
      <c r="F34" s="173"/>
      <c r="G34" s="173"/>
      <c r="H34" s="173"/>
      <c r="I34" s="173"/>
      <c r="J34" s="173"/>
      <c r="K34" s="173"/>
      <c r="L34" s="173"/>
      <c r="M34" s="173"/>
      <c r="N34" s="173"/>
      <c r="O34" s="173"/>
      <c r="P34" s="173"/>
      <c r="Q34" s="173"/>
      <c r="R34" s="173"/>
      <c r="S34" s="169"/>
      <c r="T34" s="170"/>
      <c r="U34" s="162"/>
      <c r="V34" s="171"/>
      <c r="W34" s="163"/>
      <c r="X34" s="164"/>
      <c r="Y34" s="165"/>
      <c r="Z34" s="163"/>
      <c r="AA34" s="162"/>
      <c r="AB34" s="166"/>
      <c r="AC34" s="163"/>
      <c r="AD34" s="163"/>
      <c r="AE34" s="167"/>
    </row>
    <row r="35" customFormat="false" ht="15" hidden="false" customHeight="false" outlineLevel="0" collapsed="false">
      <c r="A35" s="144"/>
      <c r="B35" s="158"/>
      <c r="C35" s="161"/>
      <c r="D35" s="161"/>
      <c r="E35" s="161"/>
      <c r="F35" s="161"/>
      <c r="G35" s="161"/>
      <c r="H35" s="161"/>
      <c r="I35" s="161"/>
      <c r="J35" s="161"/>
      <c r="K35" s="161"/>
      <c r="L35" s="161"/>
      <c r="M35" s="161"/>
      <c r="N35" s="161"/>
      <c r="O35" s="161"/>
      <c r="P35" s="161"/>
      <c r="Q35" s="161"/>
      <c r="R35" s="161"/>
      <c r="S35" s="161"/>
      <c r="T35" s="161"/>
      <c r="U35" s="170"/>
      <c r="V35" s="162"/>
      <c r="W35" s="163"/>
      <c r="X35" s="164"/>
      <c r="Y35" s="165"/>
      <c r="Z35" s="163"/>
      <c r="AA35" s="162"/>
      <c r="AB35" s="166"/>
      <c r="AC35" s="163"/>
      <c r="AD35" s="163"/>
      <c r="AE35" s="167"/>
    </row>
  </sheetData>
  <mergeCells count="77">
    <mergeCell ref="R1:T1"/>
    <mergeCell ref="AE1:AG1"/>
    <mergeCell ref="A3:Q3"/>
    <mergeCell ref="A4:Q4"/>
    <mergeCell ref="A5:Q5"/>
    <mergeCell ref="A7:A8"/>
    <mergeCell ref="B7:B9"/>
    <mergeCell ref="C7:C8"/>
    <mergeCell ref="D7:D8"/>
    <mergeCell ref="E7:F7"/>
    <mergeCell ref="G7:H7"/>
    <mergeCell ref="I7:K7"/>
    <mergeCell ref="L7:N7"/>
    <mergeCell ref="O7:Q7"/>
    <mergeCell ref="R7:T7"/>
    <mergeCell ref="U7:W7"/>
    <mergeCell ref="X7:Z7"/>
    <mergeCell ref="AA7:AC7"/>
    <mergeCell ref="AD7:AE7"/>
    <mergeCell ref="AF7:AF8"/>
    <mergeCell ref="AG7:AG9"/>
    <mergeCell ref="A10:A14"/>
    <mergeCell ref="B10:B14"/>
    <mergeCell ref="E10:E14"/>
    <mergeCell ref="G10:G14"/>
    <mergeCell ref="I10:I14"/>
    <mergeCell ref="J10:J14"/>
    <mergeCell ref="L10:L14"/>
    <mergeCell ref="M10:M14"/>
    <mergeCell ref="O10:O14"/>
    <mergeCell ref="P10:P14"/>
    <mergeCell ref="R10:R14"/>
    <mergeCell ref="S10:S14"/>
    <mergeCell ref="U10:U14"/>
    <mergeCell ref="V10:V14"/>
    <mergeCell ref="X10:X14"/>
    <mergeCell ref="AA10:AA14"/>
    <mergeCell ref="AB10:AB14"/>
    <mergeCell ref="AH10:AH19"/>
    <mergeCell ref="A15:A19"/>
    <mergeCell ref="B15:B19"/>
    <mergeCell ref="E15:E19"/>
    <mergeCell ref="G15:G19"/>
    <mergeCell ref="I15:I19"/>
    <mergeCell ref="J15:J19"/>
    <mergeCell ref="L15:L19"/>
    <mergeCell ref="M15:M19"/>
    <mergeCell ref="O15:O19"/>
    <mergeCell ref="P15:P19"/>
    <mergeCell ref="R15:R19"/>
    <mergeCell ref="S15:S19"/>
    <mergeCell ref="U15:U19"/>
    <mergeCell ref="V15:V19"/>
    <mergeCell ref="X15:X19"/>
    <mergeCell ref="AA15:AA19"/>
    <mergeCell ref="AB15:AB19"/>
    <mergeCell ref="A20:A24"/>
    <mergeCell ref="B20:B24"/>
    <mergeCell ref="E20:E24"/>
    <mergeCell ref="G20:G24"/>
    <mergeCell ref="I20:I24"/>
    <mergeCell ref="J20:J24"/>
    <mergeCell ref="L20:L24"/>
    <mergeCell ref="M20:M24"/>
    <mergeCell ref="O20:O24"/>
    <mergeCell ref="P20:P24"/>
    <mergeCell ref="R20:R24"/>
    <mergeCell ref="S20:S24"/>
    <mergeCell ref="U20:W24"/>
    <mergeCell ref="X20:X24"/>
    <mergeCell ref="AA20:AA24"/>
    <mergeCell ref="AB20:AB24"/>
    <mergeCell ref="AH20:AH24"/>
    <mergeCell ref="B30:Q30"/>
    <mergeCell ref="B31:R31"/>
    <mergeCell ref="B32:Q32"/>
    <mergeCell ref="B33:R33"/>
  </mergeCells>
  <printOptions headings="false" gridLines="false" gridLinesSet="true" horizontalCentered="false" verticalCentered="false"/>
  <pageMargins left="0.39375" right="0.39375" top="1.18125" bottom="0.393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27" activeCellId="0" sqref="B27:O27"/>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3" min="3" style="0" width="68.99"/>
    <col collapsed="false" customWidth="true" hidden="false" outlineLevel="0" max="4" min="4" style="0" width="7.99"/>
    <col collapsed="false" customWidth="true" hidden="false" outlineLevel="0" max="7" min="5" style="0" width="8.14"/>
    <col collapsed="false" customWidth="true" hidden="false" outlineLevel="0" max="8" min="8" style="0" width="7.99"/>
    <col collapsed="false" customWidth="true" hidden="false" outlineLevel="0" max="9" min="9" style="0" width="7.85"/>
    <col collapsed="false" customWidth="true" hidden="false" outlineLevel="0" max="10" min="10" style="0" width="7.99"/>
    <col collapsed="false" customWidth="true" hidden="false" outlineLevel="0" max="11" min="11" style="0" width="8.14"/>
    <col collapsed="false" customWidth="true" hidden="false" outlineLevel="0" max="12" min="12" style="0" width="7.99"/>
    <col collapsed="false" customWidth="true" hidden="false" outlineLevel="0" max="13" min="13" style="0" width="8.7"/>
    <col collapsed="false" customWidth="true" hidden="false" outlineLevel="0" max="14" min="14" style="0" width="7.85"/>
    <col collapsed="false" customWidth="true" hidden="false" outlineLevel="0" max="15" min="15" style="0" width="8.14"/>
    <col collapsed="false" customWidth="true" hidden="false" outlineLevel="0" max="17" min="16" style="0" width="8.41"/>
    <col collapsed="false" customWidth="true" hidden="false" outlineLevel="0" max="18" min="18" style="0" width="8.56"/>
    <col collapsed="false" customWidth="true" hidden="false" outlineLevel="0" max="20" min="19" style="0" width="9.99"/>
  </cols>
  <sheetData>
    <row r="1" customFormat="false" ht="15" hidden="false" customHeight="false" outlineLevel="0" collapsed="false">
      <c r="A1" s="1"/>
      <c r="B1" s="1"/>
      <c r="C1" s="1"/>
      <c r="D1" s="1"/>
      <c r="E1" s="1"/>
      <c r="F1" s="1"/>
      <c r="G1" s="1"/>
      <c r="H1" s="1"/>
      <c r="I1" s="1"/>
      <c r="J1" s="1"/>
      <c r="K1" s="1"/>
      <c r="L1" s="1"/>
      <c r="M1" s="1"/>
      <c r="N1" s="1"/>
      <c r="O1" s="1"/>
      <c r="P1" s="1"/>
      <c r="Q1" s="1"/>
      <c r="R1" s="8" t="s">
        <v>48</v>
      </c>
      <c r="S1" s="8"/>
      <c r="T1" s="8"/>
    </row>
    <row r="2" customFormat="false" ht="18.75" hidden="false" customHeight="false" outlineLevel="0" collapsed="false">
      <c r="A2" s="174" t="s">
        <v>49</v>
      </c>
      <c r="B2" s="174"/>
      <c r="C2" s="174"/>
      <c r="D2" s="174"/>
      <c r="E2" s="174"/>
      <c r="F2" s="174"/>
      <c r="G2" s="174"/>
      <c r="H2" s="174"/>
      <c r="I2" s="174"/>
      <c r="J2" s="174"/>
      <c r="K2" s="174"/>
      <c r="L2" s="174"/>
      <c r="M2" s="174"/>
      <c r="N2" s="174"/>
      <c r="O2" s="174"/>
      <c r="P2" s="174"/>
      <c r="Q2" s="174"/>
      <c r="R2" s="174"/>
      <c r="S2" s="174"/>
      <c r="T2" s="174"/>
    </row>
    <row r="3" customFormat="false" ht="18.75" hidden="false" customHeight="true" outlineLevel="0" collapsed="false">
      <c r="A3" s="175" t="s">
        <v>50</v>
      </c>
      <c r="B3" s="175"/>
      <c r="C3" s="175"/>
      <c r="D3" s="175"/>
      <c r="E3" s="175"/>
      <c r="F3" s="175"/>
      <c r="G3" s="175"/>
      <c r="H3" s="175"/>
      <c r="I3" s="175"/>
      <c r="J3" s="175"/>
      <c r="K3" s="175"/>
      <c r="L3" s="175"/>
      <c r="M3" s="175"/>
      <c r="N3" s="175"/>
      <c r="O3" s="175"/>
      <c r="P3" s="175"/>
      <c r="Q3" s="175"/>
      <c r="R3" s="175"/>
      <c r="S3" s="175"/>
      <c r="T3" s="175"/>
    </row>
    <row r="4" customFormat="false" ht="22.5" hidden="false" customHeight="true" outlineLevel="0" collapsed="false">
      <c r="A4" s="175" t="s">
        <v>51</v>
      </c>
      <c r="B4" s="175"/>
      <c r="C4" s="175"/>
      <c r="D4" s="175"/>
      <c r="E4" s="175"/>
      <c r="F4" s="175"/>
      <c r="G4" s="175"/>
      <c r="H4" s="175"/>
      <c r="I4" s="175"/>
      <c r="J4" s="175"/>
      <c r="K4" s="175"/>
      <c r="L4" s="175"/>
      <c r="M4" s="175"/>
      <c r="N4" s="175"/>
      <c r="O4" s="175"/>
      <c r="P4" s="175"/>
      <c r="Q4" s="175"/>
      <c r="R4" s="175"/>
      <c r="S4" s="175"/>
      <c r="T4" s="175"/>
    </row>
    <row r="5" customFormat="false" ht="18.75" hidden="false" customHeight="true" outlineLevel="0" collapsed="false">
      <c r="A5" s="176" t="s">
        <v>52</v>
      </c>
      <c r="B5" s="176"/>
      <c r="C5" s="176"/>
      <c r="D5" s="176"/>
      <c r="E5" s="176"/>
      <c r="F5" s="176"/>
      <c r="G5" s="176"/>
      <c r="H5" s="176"/>
      <c r="I5" s="176"/>
      <c r="J5" s="176"/>
      <c r="K5" s="176"/>
      <c r="L5" s="176"/>
      <c r="M5" s="176"/>
      <c r="N5" s="176"/>
      <c r="O5" s="176"/>
      <c r="P5" s="176"/>
      <c r="Q5" s="176"/>
      <c r="R5" s="176"/>
      <c r="S5" s="176"/>
      <c r="T5" s="176"/>
    </row>
    <row r="6" customFormat="false" ht="45" hidden="false" customHeight="true" outlineLevel="0" collapsed="false">
      <c r="A6" s="176"/>
      <c r="B6" s="176"/>
      <c r="C6" s="176"/>
      <c r="D6" s="176"/>
      <c r="E6" s="176"/>
      <c r="F6" s="176"/>
      <c r="G6" s="176"/>
      <c r="H6" s="176"/>
      <c r="I6" s="176"/>
      <c r="J6" s="176"/>
      <c r="K6" s="176"/>
      <c r="L6" s="176"/>
      <c r="M6" s="176"/>
      <c r="N6" s="176"/>
      <c r="O6" s="176"/>
      <c r="P6" s="176"/>
      <c r="Q6" s="176"/>
      <c r="R6" s="176"/>
      <c r="S6" s="176"/>
      <c r="T6" s="176"/>
      <c r="W6" s="177"/>
    </row>
    <row r="7" customFormat="false" ht="18.75" hidden="false" customHeight="false" outlineLevel="0" collapsed="false">
      <c r="A7" s="178" t="s">
        <v>53</v>
      </c>
      <c r="B7" s="178"/>
      <c r="C7" s="178"/>
      <c r="D7" s="178"/>
      <c r="E7" s="178"/>
      <c r="F7" s="178"/>
      <c r="G7" s="178"/>
      <c r="H7" s="178"/>
      <c r="I7" s="178"/>
      <c r="J7" s="178"/>
      <c r="K7" s="178"/>
      <c r="L7" s="178"/>
      <c r="M7" s="178"/>
      <c r="N7" s="178"/>
      <c r="O7" s="178"/>
      <c r="P7" s="178"/>
      <c r="Q7" s="178"/>
      <c r="R7" s="178"/>
      <c r="S7" s="178"/>
      <c r="T7" s="178"/>
    </row>
    <row r="8" s="180" customFormat="true" ht="42" hidden="false" customHeight="true" outlineLevel="0" collapsed="false">
      <c r="A8" s="179" t="s">
        <v>54</v>
      </c>
      <c r="B8" s="179"/>
      <c r="C8" s="179"/>
      <c r="D8" s="179"/>
      <c r="E8" s="179"/>
      <c r="F8" s="179"/>
      <c r="G8" s="179"/>
      <c r="H8" s="179"/>
      <c r="I8" s="179"/>
      <c r="J8" s="179"/>
      <c r="K8" s="179"/>
      <c r="L8" s="179"/>
      <c r="M8" s="179"/>
      <c r="N8" s="179"/>
      <c r="O8" s="179"/>
      <c r="P8" s="179"/>
      <c r="Q8" s="179"/>
      <c r="R8" s="179"/>
      <c r="S8" s="179"/>
      <c r="T8" s="179"/>
    </row>
    <row r="9" customFormat="false" ht="12" hidden="false" customHeight="true" outlineLevel="0" collapsed="false">
      <c r="A9" s="181"/>
      <c r="B9" s="182"/>
      <c r="C9" s="182"/>
      <c r="D9" s="182"/>
      <c r="E9" s="182"/>
      <c r="F9" s="182"/>
      <c r="G9" s="182"/>
      <c r="H9" s="182"/>
      <c r="I9" s="182"/>
      <c r="J9" s="182"/>
      <c r="K9" s="182"/>
      <c r="L9" s="182"/>
      <c r="M9" s="182"/>
      <c r="N9" s="182"/>
      <c r="O9" s="182"/>
      <c r="P9" s="182"/>
      <c r="Q9" s="182"/>
      <c r="R9" s="182"/>
      <c r="S9" s="182"/>
      <c r="T9" s="182"/>
    </row>
    <row r="10" customFormat="false" ht="16.5" hidden="false" customHeight="true" outlineLevel="0" collapsed="false">
      <c r="A10" s="183"/>
      <c r="B10" s="184"/>
      <c r="C10" s="184"/>
      <c r="D10" s="183"/>
      <c r="E10" s="183"/>
      <c r="F10" s="183"/>
      <c r="G10" s="183"/>
      <c r="H10" s="183"/>
      <c r="I10" s="183"/>
      <c r="J10" s="183"/>
      <c r="K10" s="183"/>
      <c r="L10" s="183"/>
      <c r="M10" s="183"/>
      <c r="N10" s="183"/>
      <c r="O10" s="183"/>
      <c r="P10" s="183"/>
      <c r="Q10" s="183"/>
      <c r="R10" s="183"/>
      <c r="S10" s="183"/>
      <c r="T10" s="183"/>
    </row>
    <row r="11" customFormat="false" ht="15" hidden="false" customHeight="true" outlineLevel="0" collapsed="false">
      <c r="A11" s="185" t="s">
        <v>55</v>
      </c>
      <c r="B11" s="186" t="s">
        <v>56</v>
      </c>
      <c r="C11" s="186"/>
      <c r="D11" s="187" t="s">
        <v>57</v>
      </c>
      <c r="E11" s="187"/>
      <c r="F11" s="187"/>
      <c r="G11" s="187"/>
      <c r="H11" s="187"/>
      <c r="I11" s="187"/>
      <c r="J11" s="187"/>
      <c r="K11" s="187"/>
      <c r="L11" s="187"/>
      <c r="M11" s="187"/>
      <c r="N11" s="187"/>
      <c r="O11" s="187"/>
      <c r="P11" s="187"/>
      <c r="Q11" s="187"/>
      <c r="R11" s="187"/>
      <c r="S11" s="187"/>
      <c r="T11" s="187"/>
    </row>
    <row r="12" customFormat="false" ht="23.25" hidden="false" customHeight="true" outlineLevel="0" collapsed="false">
      <c r="A12" s="185"/>
      <c r="B12" s="186"/>
      <c r="C12" s="186"/>
      <c r="D12" s="187"/>
      <c r="E12" s="187"/>
      <c r="F12" s="187"/>
      <c r="G12" s="187"/>
      <c r="H12" s="187"/>
      <c r="I12" s="187"/>
      <c r="J12" s="187"/>
      <c r="K12" s="187"/>
      <c r="L12" s="187"/>
      <c r="M12" s="187"/>
      <c r="N12" s="187"/>
      <c r="O12" s="187"/>
      <c r="P12" s="187"/>
      <c r="Q12" s="187"/>
      <c r="R12" s="187"/>
      <c r="S12" s="187"/>
      <c r="T12" s="187"/>
    </row>
    <row r="13" customFormat="false" ht="26.25" hidden="false" customHeight="true" outlineLevel="0" collapsed="false">
      <c r="A13" s="185"/>
      <c r="B13" s="186"/>
      <c r="C13" s="186"/>
      <c r="D13" s="185" t="s">
        <v>58</v>
      </c>
      <c r="E13" s="185"/>
      <c r="F13" s="185"/>
      <c r="G13" s="185"/>
      <c r="H13" s="185"/>
      <c r="I13" s="185" t="s">
        <v>59</v>
      </c>
      <c r="J13" s="185"/>
      <c r="K13" s="185"/>
      <c r="L13" s="185"/>
      <c r="M13" s="185"/>
      <c r="N13" s="185" t="s">
        <v>60</v>
      </c>
      <c r="O13" s="185"/>
      <c r="P13" s="185"/>
      <c r="Q13" s="185"/>
      <c r="R13" s="185"/>
      <c r="S13" s="185" t="s">
        <v>61</v>
      </c>
      <c r="T13" s="185"/>
    </row>
    <row r="14" customFormat="false" ht="15" hidden="false" customHeight="true" outlineLevel="0" collapsed="false">
      <c r="A14" s="185"/>
      <c r="B14" s="186"/>
      <c r="C14" s="186"/>
      <c r="D14" s="188" t="s">
        <v>62</v>
      </c>
      <c r="E14" s="189" t="s">
        <v>63</v>
      </c>
      <c r="F14" s="189" t="s">
        <v>64</v>
      </c>
      <c r="G14" s="189" t="s">
        <v>65</v>
      </c>
      <c r="H14" s="190" t="s">
        <v>66</v>
      </c>
      <c r="I14" s="188" t="s">
        <v>62</v>
      </c>
      <c r="J14" s="189" t="s">
        <v>63</v>
      </c>
      <c r="K14" s="189" t="s">
        <v>64</v>
      </c>
      <c r="L14" s="189" t="s">
        <v>65</v>
      </c>
      <c r="M14" s="190" t="s">
        <v>66</v>
      </c>
      <c r="N14" s="191" t="s">
        <v>62</v>
      </c>
      <c r="O14" s="189" t="s">
        <v>63</v>
      </c>
      <c r="P14" s="189" t="s">
        <v>64</v>
      </c>
      <c r="Q14" s="189" t="s">
        <v>65</v>
      </c>
      <c r="R14" s="190" t="s">
        <v>66</v>
      </c>
      <c r="S14" s="192" t="s">
        <v>67</v>
      </c>
      <c r="T14" s="192"/>
    </row>
    <row r="15" customFormat="false" ht="78" hidden="false" customHeight="true" outlineLevel="0" collapsed="false">
      <c r="A15" s="185"/>
      <c r="B15" s="186"/>
      <c r="C15" s="186"/>
      <c r="D15" s="188"/>
      <c r="E15" s="189"/>
      <c r="F15" s="189"/>
      <c r="G15" s="189"/>
      <c r="H15" s="190"/>
      <c r="I15" s="188"/>
      <c r="J15" s="189"/>
      <c r="K15" s="189"/>
      <c r="L15" s="189"/>
      <c r="M15" s="190"/>
      <c r="N15" s="191"/>
      <c r="O15" s="189"/>
      <c r="P15" s="189"/>
      <c r="Q15" s="189"/>
      <c r="R15" s="190"/>
      <c r="S15" s="193" t="s">
        <v>68</v>
      </c>
      <c r="T15" s="193" t="s">
        <v>69</v>
      </c>
    </row>
    <row r="16" customFormat="false" ht="12" hidden="false" customHeight="true" outlineLevel="0" collapsed="false">
      <c r="A16" s="185"/>
      <c r="B16" s="186"/>
      <c r="C16" s="186"/>
      <c r="D16" s="188"/>
      <c r="E16" s="189"/>
      <c r="F16" s="189"/>
      <c r="G16" s="189"/>
      <c r="H16" s="190"/>
      <c r="I16" s="188"/>
      <c r="J16" s="189"/>
      <c r="K16" s="189"/>
      <c r="L16" s="189"/>
      <c r="M16" s="190"/>
      <c r="N16" s="191"/>
      <c r="O16" s="189"/>
      <c r="P16" s="189"/>
      <c r="Q16" s="189"/>
      <c r="R16" s="190"/>
      <c r="S16" s="193"/>
      <c r="T16" s="193"/>
    </row>
    <row r="17" customFormat="false" ht="12" hidden="false" customHeight="true" outlineLevel="0" collapsed="false">
      <c r="A17" s="194"/>
      <c r="B17" s="195"/>
      <c r="C17" s="196"/>
      <c r="D17" s="197"/>
      <c r="E17" s="198"/>
      <c r="F17" s="198"/>
      <c r="G17" s="198"/>
      <c r="H17" s="199"/>
      <c r="I17" s="197"/>
      <c r="J17" s="198"/>
      <c r="K17" s="198"/>
      <c r="L17" s="198"/>
      <c r="M17" s="200"/>
      <c r="N17" s="197"/>
      <c r="O17" s="198"/>
      <c r="P17" s="198"/>
      <c r="Q17" s="198"/>
      <c r="R17" s="199"/>
      <c r="S17" s="194"/>
      <c r="T17" s="194"/>
    </row>
    <row r="18" customFormat="false" ht="60" hidden="false" customHeight="true" outlineLevel="0" collapsed="false">
      <c r="A18" s="201" t="n">
        <v>1</v>
      </c>
      <c r="B18" s="202" t="s">
        <v>70</v>
      </c>
      <c r="C18" s="202"/>
      <c r="D18" s="203" t="n">
        <f aca="false">Ермолаево!AE10</f>
        <v>1946.611498</v>
      </c>
      <c r="E18" s="204" t="n">
        <f aca="false">Ермолаево!AE11</f>
        <v>1505.11841</v>
      </c>
      <c r="F18" s="204" t="n">
        <f aca="false">Ермолаево!AE12</f>
        <v>1261.26429</v>
      </c>
      <c r="G18" s="204" t="n">
        <f aca="false">Ермолаево!AE13</f>
        <v>1177.239442</v>
      </c>
      <c r="H18" s="205" t="n">
        <f aca="false">Ермолаево!AE14</f>
        <v>1104.478594</v>
      </c>
      <c r="I18" s="206"/>
      <c r="J18" s="207"/>
      <c r="K18" s="207"/>
      <c r="L18" s="207"/>
      <c r="M18" s="208"/>
      <c r="N18" s="209"/>
      <c r="O18" s="207"/>
      <c r="P18" s="207"/>
      <c r="Q18" s="207"/>
      <c r="R18" s="210"/>
      <c r="S18" s="211"/>
      <c r="T18" s="211"/>
    </row>
    <row r="19" customFormat="false" ht="39" hidden="false" customHeight="true" outlineLevel="0" collapsed="false">
      <c r="A19" s="201" t="n">
        <v>2</v>
      </c>
      <c r="B19" s="202" t="s">
        <v>71</v>
      </c>
      <c r="C19" s="202"/>
      <c r="D19" s="203" t="n">
        <f aca="false">ИЛМ!AE10</f>
        <v>3017.993106</v>
      </c>
      <c r="E19" s="204" t="n">
        <f aca="false">ИЛМ!AE11</f>
        <v>2117.681106</v>
      </c>
      <c r="F19" s="204" t="n">
        <f aca="false">ИЛМ!AE12</f>
        <v>1697.143106</v>
      </c>
      <c r="G19" s="204" t="n">
        <f aca="false">ИЛМ!AE13</f>
        <v>1539.699106</v>
      </c>
      <c r="H19" s="205" t="n">
        <f aca="false">ИЛМ!AE14</f>
        <v>1389.999106</v>
      </c>
      <c r="I19" s="206"/>
      <c r="J19" s="207"/>
      <c r="K19" s="207"/>
      <c r="L19" s="207"/>
      <c r="M19" s="208"/>
      <c r="N19" s="209"/>
      <c r="O19" s="207"/>
      <c r="P19" s="207"/>
      <c r="Q19" s="207"/>
      <c r="R19" s="210"/>
      <c r="S19" s="211"/>
      <c r="T19" s="211"/>
    </row>
    <row r="20" customFormat="false" ht="34.5" hidden="false" customHeight="true" outlineLevel="0" collapsed="false">
      <c r="A20" s="201" t="n">
        <v>3</v>
      </c>
      <c r="B20" s="202" t="s">
        <v>72</v>
      </c>
      <c r="C20" s="202"/>
      <c r="D20" s="203" t="n">
        <f aca="false">Пельга!AE10</f>
        <v>3024.723306</v>
      </c>
      <c r="E20" s="204" t="n">
        <f aca="false">Пельга!AE11</f>
        <v>2094.139306</v>
      </c>
      <c r="F20" s="204" t="n">
        <f aca="false">Пельга!AE12</f>
        <v>1646.497306</v>
      </c>
      <c r="G20" s="204" t="n">
        <f aca="false">Пельга!AE13</f>
        <v>1480.957306</v>
      </c>
      <c r="H20" s="205" t="n">
        <f aca="false">Пельга!AE14</f>
        <v>1326.681306</v>
      </c>
      <c r="I20" s="206"/>
      <c r="J20" s="207"/>
      <c r="K20" s="207"/>
      <c r="L20" s="207"/>
      <c r="M20" s="208"/>
      <c r="N20" s="209"/>
      <c r="O20" s="207"/>
      <c r="P20" s="207"/>
      <c r="Q20" s="207"/>
      <c r="R20" s="210"/>
      <c r="S20" s="211"/>
      <c r="T20" s="211"/>
    </row>
    <row r="21" customFormat="false" ht="28.5" hidden="false" customHeight="true" outlineLevel="0" collapsed="false">
      <c r="A21" s="212" t="n">
        <v>4</v>
      </c>
      <c r="B21" s="213" t="s">
        <v>73</v>
      </c>
      <c r="C21" s="213"/>
      <c r="D21" s="214" t="n">
        <f aca="false">Киясово!AE15</f>
        <v>3030.551506</v>
      </c>
      <c r="E21" s="214" t="n">
        <f aca="false">Киясово!AE16</f>
        <v>2099.967506</v>
      </c>
      <c r="F21" s="214" t="n">
        <f aca="false">Киясово!AE17</f>
        <v>1652.325506</v>
      </c>
      <c r="G21" s="214" t="n">
        <f aca="false">Киясово!AE18</f>
        <v>1486.785506</v>
      </c>
      <c r="H21" s="215" t="n">
        <f aca="false">Киясово!AE19</f>
        <v>1332.509506</v>
      </c>
      <c r="I21" s="216" t="n">
        <f aca="false">Киясово!AE10</f>
        <v>3023.60742</v>
      </c>
      <c r="J21" s="214" t="n">
        <f aca="false">Киясово!AE11</f>
        <v>2174.53542</v>
      </c>
      <c r="K21" s="214" t="n">
        <f aca="false">Киясово!AE12</f>
        <v>1775.34742</v>
      </c>
      <c r="L21" s="214" t="n">
        <f aca="false">Киясово!AE13</f>
        <v>1626.44342</v>
      </c>
      <c r="M21" s="217" t="n">
        <f aca="false">Киясово!AE14</f>
        <v>1485.28342</v>
      </c>
      <c r="N21" s="214"/>
      <c r="O21" s="214"/>
      <c r="P21" s="214"/>
      <c r="Q21" s="214"/>
      <c r="R21" s="215"/>
      <c r="S21" s="218"/>
      <c r="T21" s="218"/>
    </row>
    <row r="22" customFormat="false" ht="38.25" hidden="false" customHeight="true" outlineLevel="0" collapsed="false">
      <c r="A22" s="201" t="n">
        <v>5</v>
      </c>
      <c r="B22" s="202" t="s">
        <v>74</v>
      </c>
      <c r="C22" s="202"/>
      <c r="D22" s="203" t="n">
        <f aca="false">ИЛМ!AE10</f>
        <v>3017.993106</v>
      </c>
      <c r="E22" s="204" t="n">
        <f aca="false">ИЛМ!AE11</f>
        <v>2117.681106</v>
      </c>
      <c r="F22" s="204" t="n">
        <f aca="false">ИЛМ!AE12</f>
        <v>1697.143106</v>
      </c>
      <c r="G22" s="204" t="n">
        <f aca="false">ИЛМ!AE13</f>
        <v>1539.699106</v>
      </c>
      <c r="H22" s="205" t="n">
        <f aca="false">ИЛМ!AE14</f>
        <v>1389.999106</v>
      </c>
      <c r="I22" s="206"/>
      <c r="J22" s="207"/>
      <c r="K22" s="207"/>
      <c r="L22" s="207"/>
      <c r="M22" s="208"/>
      <c r="N22" s="209"/>
      <c r="O22" s="207"/>
      <c r="P22" s="207"/>
      <c r="Q22" s="207"/>
      <c r="R22" s="210"/>
      <c r="S22" s="211"/>
      <c r="T22" s="211"/>
    </row>
    <row r="23" customFormat="false" ht="27" hidden="false" customHeight="true" outlineLevel="0" collapsed="false">
      <c r="A23" s="201" t="n">
        <v>6</v>
      </c>
      <c r="B23" s="202" t="s">
        <v>75</v>
      </c>
      <c r="C23" s="202"/>
      <c r="D23" s="203" t="n">
        <f aca="false">ИЛМ!AE10</f>
        <v>3017.993106</v>
      </c>
      <c r="E23" s="204" t="n">
        <f aca="false">ИЛМ!AE11</f>
        <v>2117.681106</v>
      </c>
      <c r="F23" s="204" t="n">
        <f aca="false">ИЛМ!AE12</f>
        <v>1697.143106</v>
      </c>
      <c r="G23" s="204" t="n">
        <f aca="false">ИЛМ!AE13</f>
        <v>1539.699106</v>
      </c>
      <c r="H23" s="205" t="n">
        <f aca="false">ИЛМ!AE14</f>
        <v>1389.999106</v>
      </c>
      <c r="I23" s="206"/>
      <c r="J23" s="207"/>
      <c r="K23" s="207"/>
      <c r="L23" s="207"/>
      <c r="M23" s="208"/>
      <c r="N23" s="209"/>
      <c r="O23" s="207"/>
      <c r="P23" s="207"/>
      <c r="Q23" s="207"/>
      <c r="R23" s="210"/>
      <c r="S23" s="211"/>
      <c r="T23" s="211"/>
    </row>
    <row r="24" customFormat="false" ht="32.25" hidden="false" customHeight="true" outlineLevel="0" collapsed="false">
      <c r="A24" s="201" t="n">
        <v>7</v>
      </c>
      <c r="B24" s="202" t="s">
        <v>76</v>
      </c>
      <c r="C24" s="202"/>
      <c r="D24" s="219" t="n">
        <f aca="false">Первомайский!AE15</f>
        <v>3030.551506</v>
      </c>
      <c r="E24" s="220" t="n">
        <f aca="false">Первомайский!AE16</f>
        <v>2099.967506</v>
      </c>
      <c r="F24" s="220" t="n">
        <f aca="false">Первомайский!AE17</f>
        <v>1652.325506</v>
      </c>
      <c r="G24" s="220" t="n">
        <f aca="false">Первомайский!AE18</f>
        <v>1486.785506</v>
      </c>
      <c r="H24" s="221" t="n">
        <f aca="false">Первомайский!AE19</f>
        <v>1332.509506</v>
      </c>
      <c r="I24" s="222" t="n">
        <f aca="false">Первомайский!AE10</f>
        <v>3142.16742</v>
      </c>
      <c r="J24" s="223" t="n">
        <f aca="false">Первомайский!AE11</f>
        <v>2293.09542</v>
      </c>
      <c r="K24" s="223" t="n">
        <f aca="false">Первомайский!AE12</f>
        <v>1893.90742</v>
      </c>
      <c r="L24" s="223" t="n">
        <f aca="false">Первомайский!AE13</f>
        <v>1745.00342</v>
      </c>
      <c r="M24" s="224" t="n">
        <f aca="false">Первомайский!AE14</f>
        <v>1603.84342</v>
      </c>
      <c r="N24" s="209"/>
      <c r="O24" s="207"/>
      <c r="P24" s="207"/>
      <c r="Q24" s="207"/>
      <c r="R24" s="210"/>
      <c r="S24" s="211"/>
      <c r="T24" s="211"/>
    </row>
    <row r="25" customFormat="false" ht="36.75" hidden="false" customHeight="true" outlineLevel="0" collapsed="false">
      <c r="A25" s="201" t="n">
        <v>8</v>
      </c>
      <c r="B25" s="202" t="s">
        <v>77</v>
      </c>
      <c r="C25" s="202"/>
      <c r="D25" s="203" t="n">
        <f aca="false">Подгорное!AE15</f>
        <v>3024.723306</v>
      </c>
      <c r="E25" s="204" t="n">
        <f aca="false">Подгорное!AE16</f>
        <v>2094.139306</v>
      </c>
      <c r="F25" s="204" t="n">
        <f aca="false">Подгорное!AE17</f>
        <v>1646.497306</v>
      </c>
      <c r="G25" s="204" t="n">
        <f aca="false">Подгорное!AE18</f>
        <v>1480.957306</v>
      </c>
      <c r="H25" s="205" t="n">
        <f aca="false">Подгорное!AE19</f>
        <v>1326.681306</v>
      </c>
      <c r="I25" s="222" t="n">
        <f aca="false">Подгорное!AE10</f>
        <v>2889.72972</v>
      </c>
      <c r="J25" s="223" t="n">
        <f aca="false">Подгорное!AE11</f>
        <v>2120.24652</v>
      </c>
      <c r="K25" s="223" t="n">
        <f aca="false">Подгорное!AE12</f>
        <v>1754.22052</v>
      </c>
      <c r="L25" s="223" t="n">
        <f aca="false">Подгорное!AE13</f>
        <v>1618.58132</v>
      </c>
      <c r="M25" s="224" t="n">
        <f aca="false">Подгорное!AE14</f>
        <v>1490.68612</v>
      </c>
      <c r="N25" s="209"/>
      <c r="O25" s="207"/>
      <c r="P25" s="207"/>
      <c r="Q25" s="207"/>
      <c r="R25" s="210"/>
      <c r="S25" s="211"/>
      <c r="T25" s="211"/>
    </row>
    <row r="26" customFormat="false" ht="20.25" hidden="false" customHeight="true" outlineLevel="0" collapsed="false">
      <c r="A26" s="201" t="n">
        <v>9</v>
      </c>
      <c r="B26" s="202" t="s">
        <v>78</v>
      </c>
      <c r="C26" s="202"/>
      <c r="D26" s="219"/>
      <c r="E26" s="220"/>
      <c r="F26" s="220"/>
      <c r="G26" s="220"/>
      <c r="H26" s="221"/>
      <c r="I26" s="206"/>
      <c r="J26" s="207"/>
      <c r="K26" s="207"/>
      <c r="L26" s="207"/>
      <c r="M26" s="208"/>
      <c r="N26" s="209"/>
      <c r="O26" s="207"/>
      <c r="P26" s="207"/>
      <c r="Q26" s="207"/>
      <c r="R26" s="210"/>
      <c r="S26" s="211"/>
      <c r="T26" s="225" t="n">
        <f aca="false">спецдом!AE10</f>
        <v>1683.17812</v>
      </c>
    </row>
    <row r="27" customFormat="false" ht="54" hidden="false" customHeight="true" outlineLevel="0" collapsed="false">
      <c r="A27" s="1"/>
      <c r="B27" s="226" t="s">
        <v>79</v>
      </c>
      <c r="C27" s="226"/>
      <c r="D27" s="226"/>
      <c r="E27" s="226"/>
      <c r="F27" s="226"/>
      <c r="G27" s="226"/>
      <c r="H27" s="226"/>
      <c r="I27" s="226"/>
      <c r="J27" s="226"/>
      <c r="K27" s="226"/>
      <c r="L27" s="226"/>
      <c r="M27" s="226"/>
      <c r="N27" s="226"/>
      <c r="O27" s="226"/>
      <c r="P27" s="227"/>
      <c r="Q27" s="227"/>
      <c r="R27" s="227"/>
      <c r="S27" s="227"/>
      <c r="T27" s="227"/>
    </row>
    <row r="28" customFormat="false" ht="24.75" hidden="false" customHeight="true" outlineLevel="0" collapsed="false">
      <c r="A28" s="1"/>
      <c r="B28" s="1"/>
      <c r="C28" s="1"/>
      <c r="D28" s="1"/>
      <c r="E28" s="1"/>
      <c r="F28" s="1"/>
      <c r="G28" s="1"/>
      <c r="H28" s="1"/>
      <c r="I28" s="1"/>
      <c r="J28" s="1"/>
      <c r="K28" s="1"/>
      <c r="L28" s="1"/>
      <c r="M28" s="1"/>
      <c r="N28" s="1"/>
      <c r="O28" s="1"/>
      <c r="P28" s="1"/>
      <c r="Q28" s="1"/>
      <c r="R28" s="1"/>
      <c r="S28" s="1"/>
      <c r="T28" s="1"/>
    </row>
    <row r="29" customFormat="false" ht="23.25" hidden="false" customHeight="true" outlineLevel="0" collapsed="false">
      <c r="A29" s="1"/>
      <c r="B29" s="160" t="s">
        <v>80</v>
      </c>
      <c r="C29" s="160"/>
      <c r="D29" s="160"/>
      <c r="E29" s="160"/>
      <c r="F29" s="160"/>
      <c r="G29" s="160"/>
      <c r="H29" s="160"/>
      <c r="I29" s="160"/>
      <c r="J29" s="160"/>
      <c r="K29" s="7"/>
      <c r="L29" s="7"/>
      <c r="M29" s="7"/>
      <c r="N29" s="7"/>
      <c r="O29" s="7"/>
      <c r="P29" s="7"/>
      <c r="Q29" s="1"/>
      <c r="R29" s="1"/>
      <c r="S29" s="1"/>
      <c r="T29" s="1"/>
    </row>
    <row r="30" customFormat="false" ht="21" hidden="false" customHeight="true" outlineLevel="0" collapsed="false">
      <c r="A30" s="1"/>
      <c r="B30" s="227"/>
      <c r="C30" s="227" t="s">
        <v>81</v>
      </c>
      <c r="D30" s="227"/>
      <c r="E30" s="227"/>
      <c r="F30" s="227"/>
      <c r="G30" s="227"/>
      <c r="H30" s="227"/>
      <c r="I30" s="227"/>
      <c r="J30" s="227"/>
      <c r="K30" s="227"/>
      <c r="L30" s="7"/>
      <c r="M30" s="7"/>
      <c r="N30" s="7"/>
      <c r="O30" s="7"/>
      <c r="P30" s="7"/>
      <c r="Q30" s="1"/>
      <c r="R30" s="1"/>
      <c r="S30" s="1"/>
      <c r="T30" s="1"/>
    </row>
    <row r="31" customFormat="false" ht="27.75" hidden="false" customHeight="true" outlineLevel="0" collapsed="false">
      <c r="A31" s="1"/>
      <c r="B31" s="168" t="s">
        <v>82</v>
      </c>
      <c r="C31" s="168"/>
      <c r="D31" s="168"/>
      <c r="E31" s="168"/>
      <c r="F31" s="168"/>
      <c r="G31" s="168"/>
      <c r="H31" s="168"/>
      <c r="I31" s="168"/>
      <c r="J31" s="168"/>
      <c r="K31" s="168"/>
      <c r="L31" s="168"/>
      <c r="M31" s="168"/>
      <c r="N31" s="168"/>
      <c r="O31" s="228"/>
      <c r="P31" s="1"/>
      <c r="Q31" s="1"/>
      <c r="R31" s="1"/>
      <c r="S31" s="1"/>
      <c r="T31" s="1"/>
    </row>
    <row r="32" customFormat="false" ht="21.75" hidden="false" customHeight="true" outlineLevel="0" collapsed="false">
      <c r="A32" s="1"/>
      <c r="B32" s="7"/>
      <c r="C32" s="7" t="s">
        <v>83</v>
      </c>
      <c r="D32" s="1"/>
      <c r="E32" s="228"/>
      <c r="F32" s="228" t="s">
        <v>84</v>
      </c>
      <c r="G32" s="228"/>
      <c r="H32" s="228"/>
      <c r="I32" s="228"/>
      <c r="J32" s="228"/>
      <c r="K32" s="228"/>
      <c r="L32" s="228"/>
      <c r="M32" s="228"/>
      <c r="N32" s="228"/>
      <c r="O32" s="228"/>
      <c r="P32" s="1"/>
      <c r="Q32" s="1"/>
      <c r="R32" s="1"/>
      <c r="S32" s="1"/>
      <c r="T32" s="1"/>
    </row>
    <row r="33" customFormat="false" ht="15" hidden="false" customHeight="false" outlineLevel="0" collapsed="false">
      <c r="A33" s="1"/>
      <c r="B33" s="1"/>
      <c r="C33" s="1" t="s">
        <v>85</v>
      </c>
      <c r="D33" s="1"/>
      <c r="E33" s="229"/>
      <c r="F33" s="230" t="s">
        <v>86</v>
      </c>
      <c r="G33" s="230"/>
      <c r="H33" s="230"/>
      <c r="I33" s="230"/>
      <c r="J33" s="230"/>
      <c r="K33" s="230"/>
      <c r="L33" s="230"/>
      <c r="M33" s="230"/>
      <c r="N33" s="230"/>
      <c r="O33" s="230"/>
      <c r="P33" s="1"/>
      <c r="Q33" s="1"/>
      <c r="R33" s="1"/>
      <c r="S33" s="1"/>
      <c r="T33" s="1"/>
    </row>
  </sheetData>
  <mergeCells count="46">
    <mergeCell ref="R1:T1"/>
    <mergeCell ref="A2:T2"/>
    <mergeCell ref="A3:T3"/>
    <mergeCell ref="A4:T4"/>
    <mergeCell ref="A5:T6"/>
    <mergeCell ref="A7:T7"/>
    <mergeCell ref="A8:T8"/>
    <mergeCell ref="B9:T9"/>
    <mergeCell ref="B10:C10"/>
    <mergeCell ref="A11:A16"/>
    <mergeCell ref="B11:C16"/>
    <mergeCell ref="D11:T12"/>
    <mergeCell ref="D13:H13"/>
    <mergeCell ref="I13:M13"/>
    <mergeCell ref="N13:R13"/>
    <mergeCell ref="S13:T13"/>
    <mergeCell ref="D14:D16"/>
    <mergeCell ref="E14:E16"/>
    <mergeCell ref="F14:F16"/>
    <mergeCell ref="G14:G16"/>
    <mergeCell ref="H14:H16"/>
    <mergeCell ref="I14:I16"/>
    <mergeCell ref="J14:J16"/>
    <mergeCell ref="K14:K16"/>
    <mergeCell ref="L14:L16"/>
    <mergeCell ref="M14:M16"/>
    <mergeCell ref="N14:N16"/>
    <mergeCell ref="O14:O16"/>
    <mergeCell ref="P14:P16"/>
    <mergeCell ref="Q14:Q16"/>
    <mergeCell ref="R14:R16"/>
    <mergeCell ref="S14:T14"/>
    <mergeCell ref="S15:S16"/>
    <mergeCell ref="T15:T16"/>
    <mergeCell ref="B18:C18"/>
    <mergeCell ref="B19:C19"/>
    <mergeCell ref="B20:C20"/>
    <mergeCell ref="B21:C21"/>
    <mergeCell ref="B22:C22"/>
    <mergeCell ref="B23:C23"/>
    <mergeCell ref="B24:C24"/>
    <mergeCell ref="B25:C25"/>
    <mergeCell ref="B26:C26"/>
    <mergeCell ref="B27:O27"/>
    <mergeCell ref="B29:J29"/>
    <mergeCell ref="B31:N31"/>
  </mergeCells>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
  <sheetViews>
    <sheetView showFormulas="false" showGridLines="true" showRowColHeaders="true" showZeros="true" rightToLeft="false" tabSelected="false" showOutlineSymbols="true" defaultGridColor="true" view="pageBreakPreview" topLeftCell="O7" colorId="64" zoomScale="90" zoomScaleNormal="90" zoomScalePageLayoutView="90" workbookViewId="0">
      <selection pane="topLeft" activeCell="AF15" activeCellId="0" sqref="AF15"/>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44.7"/>
    <col collapsed="false" customWidth="true" hidden="false" outlineLevel="0" max="5" min="3" style="0" width="9.28"/>
    <col collapsed="false" customWidth="true" hidden="false" outlineLevel="0" max="6" min="6" style="0" width="9.41"/>
    <col collapsed="false" customWidth="true" hidden="false" outlineLevel="0" max="7" min="7" style="0" width="9.28"/>
    <col collapsed="false" customWidth="true" hidden="false" outlineLevel="0" max="8" min="8" style="0" width="12.56"/>
    <col collapsed="false" customWidth="true" hidden="false" outlineLevel="0" max="9" min="9" style="0" width="9.28"/>
    <col collapsed="false" customWidth="true" hidden="false" outlineLevel="0" max="10" min="10" style="0" width="12.42"/>
    <col collapsed="false" customWidth="true" hidden="false" outlineLevel="0" max="11" min="11" style="0" width="10.85"/>
    <col collapsed="false" customWidth="true" hidden="false" outlineLevel="0" max="12" min="12" style="0" width="9.28"/>
    <col collapsed="false" customWidth="true" hidden="false" outlineLevel="0" max="13" min="13" style="0" width="10.56"/>
    <col collapsed="false" customWidth="true" hidden="false" outlineLevel="0" max="14" min="14" style="0" width="9.41"/>
    <col collapsed="false" customWidth="true" hidden="false" outlineLevel="0" max="16" min="16" style="0" width="10.99"/>
    <col collapsed="false" customWidth="true" hidden="false" outlineLevel="0" max="17" min="17" style="0" width="9.28"/>
    <col collapsed="false" customWidth="true" hidden="false" outlineLevel="0" max="18" min="18" style="0" width="12.99"/>
    <col collapsed="false" customWidth="true" hidden="false" outlineLevel="0" max="19" min="19" style="0" width="9.41"/>
    <col collapsed="false" customWidth="true" hidden="false" outlineLevel="0" max="20" min="20" style="0" width="11.13"/>
    <col collapsed="false" customWidth="true" hidden="false" outlineLevel="0" max="22" min="22" style="0" width="11.56"/>
    <col collapsed="false" customWidth="true" hidden="false" outlineLevel="0" max="26" min="26" style="0" width="13.41"/>
    <col collapsed="false" customWidth="true" hidden="false" outlineLevel="0" max="29" min="29" style="0" width="10.99"/>
    <col collapsed="false" customWidth="true" hidden="false" outlineLevel="0" max="30" min="30" style="0" width="11.13"/>
    <col collapsed="false" customWidth="true" hidden="false" outlineLevel="0" max="31" min="31" style="0" width="13.85"/>
    <col collapsed="false" customWidth="true" hidden="false" outlineLevel="0" max="32" min="32" style="0" width="14.99"/>
    <col collapsed="false" customWidth="true" hidden="false" outlineLevel="0" max="33" min="33" style="0" width="15.28"/>
  </cols>
  <sheetData>
    <row r="1" customFormat="false" ht="15.75" hidden="false" customHeight="false" outlineLevel="0" collapsed="false">
      <c r="A1" s="1"/>
      <c r="B1" s="5"/>
      <c r="C1" s="1"/>
      <c r="D1" s="1"/>
      <c r="E1" s="1"/>
      <c r="F1" s="1"/>
      <c r="G1" s="1"/>
      <c r="H1" s="1"/>
      <c r="I1" s="1"/>
      <c r="J1" s="1"/>
      <c r="K1" s="1"/>
      <c r="L1" s="1"/>
      <c r="M1" s="1"/>
      <c r="N1" s="1"/>
      <c r="O1" s="6"/>
      <c r="P1" s="6"/>
      <c r="Q1" s="7" t="s">
        <v>0</v>
      </c>
      <c r="R1" s="8"/>
      <c r="S1" s="8"/>
      <c r="T1" s="8"/>
      <c r="U1" s="1"/>
      <c r="V1" s="1"/>
      <c r="W1" s="1"/>
      <c r="X1" s="1"/>
      <c r="Y1" s="1"/>
      <c r="Z1" s="1"/>
      <c r="AA1" s="1"/>
      <c r="AB1" s="1"/>
      <c r="AC1" s="1"/>
      <c r="AD1" s="1"/>
      <c r="AE1" s="9" t="s">
        <v>1</v>
      </c>
      <c r="AF1" s="9"/>
      <c r="AG1" s="9"/>
    </row>
    <row r="2" customFormat="false" ht="15" hidden="false" customHeight="false" outlineLevel="0" collapsed="false">
      <c r="A2" s="1"/>
      <c r="B2" s="5"/>
      <c r="C2" s="1"/>
      <c r="D2" s="1"/>
      <c r="E2" s="1"/>
      <c r="F2" s="1"/>
      <c r="G2" s="1"/>
      <c r="H2" s="1"/>
      <c r="I2" s="1"/>
      <c r="J2" s="1"/>
      <c r="K2" s="1"/>
      <c r="L2" s="6"/>
      <c r="M2" s="1"/>
      <c r="N2" s="1"/>
      <c r="O2" s="1"/>
      <c r="P2" s="1"/>
      <c r="Q2" s="10" t="s">
        <v>2</v>
      </c>
      <c r="R2" s="11"/>
      <c r="S2" s="11"/>
      <c r="T2" s="12"/>
      <c r="U2" s="1"/>
      <c r="V2" s="1"/>
      <c r="W2" s="1"/>
      <c r="X2" s="1"/>
      <c r="Y2" s="1"/>
      <c r="Z2" s="1"/>
      <c r="AA2" s="1"/>
      <c r="AB2" s="1"/>
      <c r="AC2" s="1"/>
      <c r="AD2" s="1"/>
      <c r="AE2" s="1"/>
      <c r="AF2" s="3"/>
      <c r="AG2" s="10" t="s">
        <v>3</v>
      </c>
    </row>
    <row r="3" customFormat="false" ht="66" hidden="false" customHeight="true" outlineLevel="0" collapsed="false">
      <c r="A3" s="13" t="s">
        <v>4</v>
      </c>
      <c r="B3" s="13"/>
      <c r="C3" s="13"/>
      <c r="D3" s="13"/>
      <c r="E3" s="13"/>
      <c r="F3" s="13"/>
      <c r="G3" s="13"/>
      <c r="H3" s="13"/>
      <c r="I3" s="13"/>
      <c r="J3" s="13"/>
      <c r="K3" s="13"/>
      <c r="L3" s="13"/>
      <c r="M3" s="13"/>
      <c r="N3" s="13"/>
      <c r="O3" s="13"/>
      <c r="P3" s="13"/>
      <c r="Q3" s="13"/>
      <c r="R3" s="14"/>
      <c r="S3" s="14"/>
      <c r="T3" s="14"/>
      <c r="U3" s="1"/>
      <c r="V3" s="1"/>
      <c r="W3" s="1"/>
      <c r="X3" s="1"/>
      <c r="Y3" s="1"/>
      <c r="Z3" s="1"/>
      <c r="AA3" s="1"/>
      <c r="AB3" s="1"/>
      <c r="AC3" s="1"/>
      <c r="AD3" s="1"/>
      <c r="AE3" s="1"/>
      <c r="AF3" s="3"/>
      <c r="AG3" s="4"/>
    </row>
    <row r="4" customFormat="false" ht="25.5" hidden="false" customHeight="true" outlineLevel="0" collapsed="false">
      <c r="A4" s="15" t="s">
        <v>53</v>
      </c>
      <c r="B4" s="15"/>
      <c r="C4" s="15"/>
      <c r="D4" s="15"/>
      <c r="E4" s="15"/>
      <c r="F4" s="15"/>
      <c r="G4" s="15"/>
      <c r="H4" s="15"/>
      <c r="I4" s="15"/>
      <c r="J4" s="15"/>
      <c r="K4" s="15"/>
      <c r="L4" s="15"/>
      <c r="M4" s="15"/>
      <c r="N4" s="15"/>
      <c r="O4" s="15"/>
      <c r="P4" s="15"/>
      <c r="Q4" s="15"/>
      <c r="R4" s="16"/>
      <c r="S4" s="16"/>
      <c r="T4" s="16"/>
      <c r="U4" s="1"/>
      <c r="V4" s="1"/>
      <c r="W4" s="1"/>
      <c r="X4" s="1"/>
      <c r="Y4" s="1"/>
      <c r="Z4" s="1"/>
      <c r="AA4" s="1"/>
      <c r="AB4" s="1"/>
      <c r="AC4" s="1"/>
      <c r="AD4" s="1"/>
      <c r="AE4" s="1"/>
      <c r="AF4" s="3"/>
      <c r="AG4" s="4"/>
    </row>
    <row r="5" customFormat="false" ht="64.5" hidden="false" customHeight="true" outlineLevel="0" collapsed="false">
      <c r="A5" s="17" t="s">
        <v>87</v>
      </c>
      <c r="B5" s="17"/>
      <c r="C5" s="17"/>
      <c r="D5" s="17"/>
      <c r="E5" s="17"/>
      <c r="F5" s="17"/>
      <c r="G5" s="17"/>
      <c r="H5" s="17"/>
      <c r="I5" s="17"/>
      <c r="J5" s="17"/>
      <c r="K5" s="17"/>
      <c r="L5" s="17"/>
      <c r="M5" s="17"/>
      <c r="N5" s="17"/>
      <c r="O5" s="17"/>
      <c r="P5" s="17"/>
      <c r="Q5" s="17"/>
      <c r="R5" s="18"/>
      <c r="S5" s="18"/>
      <c r="T5" s="18"/>
      <c r="U5" s="1"/>
      <c r="V5" s="1"/>
      <c r="W5" s="1"/>
      <c r="X5" s="1"/>
      <c r="Y5" s="1"/>
      <c r="Z5" s="1"/>
      <c r="AA5" s="1"/>
      <c r="AB5" s="1"/>
      <c r="AC5" s="1"/>
      <c r="AD5" s="1"/>
      <c r="AE5" s="19"/>
      <c r="AF5" s="3"/>
      <c r="AG5" s="4"/>
    </row>
    <row r="6" customFormat="false" ht="15.75" hidden="false" customHeight="false" outlineLevel="0" collapsed="false">
      <c r="A6" s="20"/>
      <c r="B6" s="20"/>
      <c r="C6" s="20"/>
      <c r="D6" s="20"/>
      <c r="E6" s="21"/>
      <c r="F6" s="21"/>
      <c r="G6" s="21"/>
      <c r="H6" s="21"/>
      <c r="I6" s="21"/>
      <c r="J6" s="21"/>
      <c r="K6" s="21"/>
      <c r="L6" s="21"/>
      <c r="M6" s="21"/>
      <c r="N6" s="21"/>
      <c r="O6" s="21"/>
      <c r="P6" s="21"/>
      <c r="Q6" s="21"/>
      <c r="R6" s="21"/>
      <c r="S6" s="21"/>
      <c r="T6" s="21"/>
      <c r="U6" s="1"/>
      <c r="V6" s="1"/>
      <c r="W6" s="1"/>
      <c r="X6" s="1"/>
      <c r="Y6" s="1"/>
      <c r="Z6" s="1"/>
      <c r="AA6" s="1"/>
      <c r="AB6" s="1"/>
      <c r="AC6" s="1"/>
      <c r="AD6" s="1"/>
      <c r="AE6" s="1"/>
      <c r="AF6" s="3"/>
      <c r="AG6" s="4"/>
    </row>
    <row r="7" customFormat="false" ht="148.5" hidden="false" customHeight="true" outlineLevel="0" collapsed="false">
      <c r="A7" s="22"/>
      <c r="B7" s="23" t="s">
        <v>7</v>
      </c>
      <c r="C7" s="24" t="s">
        <v>8</v>
      </c>
      <c r="D7" s="25" t="s">
        <v>9</v>
      </c>
      <c r="E7" s="23" t="s">
        <v>10</v>
      </c>
      <c r="F7" s="23"/>
      <c r="G7" s="23" t="s">
        <v>11</v>
      </c>
      <c r="H7" s="23"/>
      <c r="I7" s="23" t="s">
        <v>12</v>
      </c>
      <c r="J7" s="23"/>
      <c r="K7" s="23"/>
      <c r="L7" s="23" t="s">
        <v>88</v>
      </c>
      <c r="M7" s="23"/>
      <c r="N7" s="23"/>
      <c r="O7" s="23" t="s">
        <v>14</v>
      </c>
      <c r="P7" s="23"/>
      <c r="Q7" s="23"/>
      <c r="R7" s="26" t="s">
        <v>89</v>
      </c>
      <c r="S7" s="26"/>
      <c r="T7" s="26"/>
      <c r="U7" s="23" t="s">
        <v>16</v>
      </c>
      <c r="V7" s="23"/>
      <c r="W7" s="23"/>
      <c r="X7" s="27" t="s">
        <v>17</v>
      </c>
      <c r="Y7" s="27"/>
      <c r="Z7" s="27"/>
      <c r="AA7" s="23" t="s">
        <v>18</v>
      </c>
      <c r="AB7" s="23"/>
      <c r="AC7" s="23"/>
      <c r="AD7" s="23" t="s">
        <v>19</v>
      </c>
      <c r="AE7" s="23"/>
      <c r="AF7" s="231" t="s">
        <v>20</v>
      </c>
      <c r="AG7" s="29" t="s">
        <v>21</v>
      </c>
    </row>
    <row r="8" customFormat="false" ht="75.75" hidden="false" customHeight="false" outlineLevel="0" collapsed="false">
      <c r="A8" s="22"/>
      <c r="B8" s="23"/>
      <c r="C8" s="24"/>
      <c r="D8" s="25"/>
      <c r="E8" s="30" t="s">
        <v>22</v>
      </c>
      <c r="F8" s="31" t="s">
        <v>23</v>
      </c>
      <c r="G8" s="30" t="s">
        <v>22</v>
      </c>
      <c r="H8" s="31" t="s">
        <v>23</v>
      </c>
      <c r="I8" s="32" t="s">
        <v>24</v>
      </c>
      <c r="J8" s="33" t="s">
        <v>25</v>
      </c>
      <c r="K8" s="34" t="s">
        <v>23</v>
      </c>
      <c r="L8" s="30" t="s">
        <v>26</v>
      </c>
      <c r="M8" s="35" t="s">
        <v>27</v>
      </c>
      <c r="N8" s="36" t="s">
        <v>23</v>
      </c>
      <c r="O8" s="30" t="s">
        <v>26</v>
      </c>
      <c r="P8" s="35" t="s">
        <v>28</v>
      </c>
      <c r="Q8" s="31" t="s">
        <v>23</v>
      </c>
      <c r="R8" s="37" t="s">
        <v>29</v>
      </c>
      <c r="S8" s="35" t="s">
        <v>30</v>
      </c>
      <c r="T8" s="31" t="s">
        <v>23</v>
      </c>
      <c r="U8" s="30" t="s">
        <v>31</v>
      </c>
      <c r="V8" s="38" t="s">
        <v>32</v>
      </c>
      <c r="W8" s="31" t="s">
        <v>23</v>
      </c>
      <c r="X8" s="39" t="s">
        <v>33</v>
      </c>
      <c r="Y8" s="38" t="s">
        <v>34</v>
      </c>
      <c r="Z8" s="40" t="s">
        <v>35</v>
      </c>
      <c r="AA8" s="37" t="s">
        <v>26</v>
      </c>
      <c r="AB8" s="35" t="s">
        <v>27</v>
      </c>
      <c r="AC8" s="31" t="s">
        <v>23</v>
      </c>
      <c r="AD8" s="41" t="s">
        <v>36</v>
      </c>
      <c r="AE8" s="31" t="s">
        <v>37</v>
      </c>
      <c r="AF8" s="231"/>
      <c r="AG8" s="29"/>
    </row>
    <row r="9" customFormat="false" ht="5.25" hidden="false" customHeight="true" outlineLevel="0" collapsed="false">
      <c r="A9" s="42"/>
      <c r="B9" s="23"/>
      <c r="C9" s="43"/>
      <c r="D9" s="44"/>
      <c r="E9" s="30"/>
      <c r="F9" s="31"/>
      <c r="G9" s="30"/>
      <c r="H9" s="31"/>
      <c r="I9" s="45"/>
      <c r="J9" s="46"/>
      <c r="K9" s="36"/>
      <c r="L9" s="30"/>
      <c r="M9" s="35"/>
      <c r="N9" s="36"/>
      <c r="O9" s="30"/>
      <c r="P9" s="35"/>
      <c r="Q9" s="31"/>
      <c r="R9" s="37"/>
      <c r="S9" s="35"/>
      <c r="T9" s="31"/>
      <c r="U9" s="30"/>
      <c r="V9" s="35"/>
      <c r="W9" s="31"/>
      <c r="X9" s="37"/>
      <c r="Y9" s="35"/>
      <c r="Z9" s="31"/>
      <c r="AA9" s="37"/>
      <c r="AB9" s="35"/>
      <c r="AC9" s="31"/>
      <c r="AD9" s="41"/>
      <c r="AE9" s="31"/>
      <c r="AF9" s="232"/>
      <c r="AG9" s="29"/>
    </row>
    <row r="10" customFormat="false" ht="18.75" hidden="false" customHeight="true" outlineLevel="0" collapsed="false">
      <c r="A10" s="48" t="n">
        <v>1</v>
      </c>
      <c r="B10" s="233" t="s">
        <v>90</v>
      </c>
      <c r="C10" s="50" t="n">
        <v>1</v>
      </c>
      <c r="D10" s="51" t="n">
        <v>33</v>
      </c>
      <c r="E10" s="52" t="n">
        <v>2.66</v>
      </c>
      <c r="F10" s="53" t="n">
        <f aca="false">D10*$E$10</f>
        <v>87.78</v>
      </c>
      <c r="G10" s="52" t="n">
        <v>3.2</v>
      </c>
      <c r="H10" s="54" t="n">
        <f aca="false">D10*$G$10</f>
        <v>105.6</v>
      </c>
      <c r="I10" s="55" t="n">
        <v>7.011</v>
      </c>
      <c r="J10" s="56" t="n">
        <v>16.646</v>
      </c>
      <c r="K10" s="54" t="n">
        <f aca="false">C10*$I$10*$J$10</f>
        <v>116.705106</v>
      </c>
      <c r="L10" s="57" t="n">
        <v>42.84</v>
      </c>
      <c r="M10" s="58" t="n">
        <v>1.81</v>
      </c>
      <c r="N10" s="59" t="n">
        <f aca="false">C10*$L$10*$M$10</f>
        <v>77.5404</v>
      </c>
      <c r="O10" s="57"/>
      <c r="P10" s="58"/>
      <c r="Q10" s="53" t="n">
        <f aca="false">C10*$O$10*$P$10</f>
        <v>0</v>
      </c>
      <c r="R10" s="60" t="n">
        <v>813.56</v>
      </c>
      <c r="S10" s="61" t="n">
        <v>0.0254</v>
      </c>
      <c r="T10" s="53" t="n">
        <f aca="false">D10*$R$10*$S$10</f>
        <v>681.925992</v>
      </c>
      <c r="U10" s="57"/>
      <c r="V10" s="58"/>
      <c r="W10" s="53" t="n">
        <f aca="false">C10*$U$10*$V$10</f>
        <v>0</v>
      </c>
      <c r="X10" s="60" t="n">
        <v>3.52</v>
      </c>
      <c r="Y10" s="62" t="n">
        <v>175</v>
      </c>
      <c r="Z10" s="53" t="n">
        <f aca="false">C10*$X$10*Y10</f>
        <v>616</v>
      </c>
      <c r="AA10" s="60" t="n">
        <v>43.51</v>
      </c>
      <c r="AB10" s="63" t="n">
        <v>6</v>
      </c>
      <c r="AC10" s="64" t="n">
        <f aca="false">C10*$AA$10*$AB$10</f>
        <v>261.06</v>
      </c>
      <c r="AD10" s="65" t="n">
        <f aca="false">F10+H10+N10+Q10+T10+W10+Z10+AC10+K10</f>
        <v>1946.611498</v>
      </c>
      <c r="AE10" s="66" t="n">
        <f aca="false">AD10/C10</f>
        <v>1946.611498</v>
      </c>
      <c r="AF10" s="67" t="n">
        <v>1881</v>
      </c>
      <c r="AG10" s="68" t="n">
        <f aca="false">AE10/AF10*100</f>
        <v>103.488117916002</v>
      </c>
    </row>
    <row r="11" customFormat="false" ht="18.75" hidden="false" customHeight="false" outlineLevel="0" collapsed="false">
      <c r="A11" s="48"/>
      <c r="B11" s="233"/>
      <c r="C11" s="70" t="n">
        <v>2</v>
      </c>
      <c r="D11" s="71" t="n">
        <v>42</v>
      </c>
      <c r="E11" s="52"/>
      <c r="F11" s="72" t="n">
        <f aca="false">D11*$E$10</f>
        <v>111.72</v>
      </c>
      <c r="G11" s="52"/>
      <c r="H11" s="72" t="n">
        <f aca="false">D11*$G$10</f>
        <v>134.4</v>
      </c>
      <c r="I11" s="55"/>
      <c r="J11" s="56"/>
      <c r="K11" s="72" t="n">
        <f aca="false">C11*$I$10*$J$10</f>
        <v>233.410212</v>
      </c>
      <c r="L11" s="57"/>
      <c r="M11" s="58"/>
      <c r="N11" s="73" t="n">
        <f aca="false">C11*$L$10*$M$10</f>
        <v>155.0808</v>
      </c>
      <c r="O11" s="57"/>
      <c r="P11" s="58"/>
      <c r="Q11" s="72" t="n">
        <f aca="false">C11*$O$10*$P$10</f>
        <v>0</v>
      </c>
      <c r="R11" s="60"/>
      <c r="S11" s="61"/>
      <c r="T11" s="72" t="n">
        <f aca="false">D11*$R$10*$S$10</f>
        <v>867.905808</v>
      </c>
      <c r="U11" s="57"/>
      <c r="V11" s="58"/>
      <c r="W11" s="72" t="n">
        <f aca="false">C11*$U$10*$V$10</f>
        <v>0</v>
      </c>
      <c r="X11" s="60"/>
      <c r="Y11" s="74" t="n">
        <v>140</v>
      </c>
      <c r="Z11" s="72" t="n">
        <f aca="false">C11*$X$10*Y11</f>
        <v>985.6</v>
      </c>
      <c r="AA11" s="60"/>
      <c r="AB11" s="63"/>
      <c r="AC11" s="75" t="n">
        <f aca="false">C11*$AA$10*$AB$10</f>
        <v>522.12</v>
      </c>
      <c r="AD11" s="76" t="n">
        <f aca="false">F11+H11+N11+Q11+T11+W11+Z11+AC11+K11</f>
        <v>3010.23682</v>
      </c>
      <c r="AE11" s="77" t="n">
        <f aca="false">AD11/C11</f>
        <v>1505.11841</v>
      </c>
      <c r="AF11" s="78" t="n">
        <v>1449</v>
      </c>
      <c r="AG11" s="79" t="n">
        <f aca="false">AE11/AF11*100</f>
        <v>103.872906142167</v>
      </c>
    </row>
    <row r="12" customFormat="false" ht="18.75" hidden="false" customHeight="false" outlineLevel="0" collapsed="false">
      <c r="A12" s="48"/>
      <c r="B12" s="233"/>
      <c r="C12" s="70" t="n">
        <v>3</v>
      </c>
      <c r="D12" s="71" t="n">
        <v>48</v>
      </c>
      <c r="E12" s="52"/>
      <c r="F12" s="72" t="n">
        <f aca="false">D12*$E$10</f>
        <v>127.68</v>
      </c>
      <c r="G12" s="52"/>
      <c r="H12" s="80" t="n">
        <f aca="false">D12*$G$10</f>
        <v>153.6</v>
      </c>
      <c r="I12" s="55"/>
      <c r="J12" s="56"/>
      <c r="K12" s="80" t="n">
        <f aca="false">C12*$I$10*$J$10</f>
        <v>350.115318</v>
      </c>
      <c r="L12" s="57"/>
      <c r="M12" s="58"/>
      <c r="N12" s="73" t="n">
        <f aca="false">C12*$L$10*$M$10</f>
        <v>232.6212</v>
      </c>
      <c r="O12" s="57"/>
      <c r="P12" s="58"/>
      <c r="Q12" s="72" t="n">
        <f aca="false">C12*$O$10*$P$10</f>
        <v>0</v>
      </c>
      <c r="R12" s="60"/>
      <c r="S12" s="61"/>
      <c r="T12" s="72" t="n">
        <f aca="false">D12*$R$10*$S$10</f>
        <v>991.892352</v>
      </c>
      <c r="U12" s="57"/>
      <c r="V12" s="58"/>
      <c r="W12" s="72" t="n">
        <f aca="false">C12*$U$10*$V$10</f>
        <v>0</v>
      </c>
      <c r="X12" s="60"/>
      <c r="Y12" s="74" t="n">
        <v>108.4</v>
      </c>
      <c r="Z12" s="72" t="n">
        <f aca="false">C12*$X$10*Y12</f>
        <v>1144.704</v>
      </c>
      <c r="AA12" s="60"/>
      <c r="AB12" s="63"/>
      <c r="AC12" s="75" t="n">
        <f aca="false">C12*$AA$10*$AB$10</f>
        <v>783.18</v>
      </c>
      <c r="AD12" s="76" t="n">
        <f aca="false">F12+H12+N12+Q12+T12+W12+Z12+AC12+K12</f>
        <v>3783.79287</v>
      </c>
      <c r="AE12" s="77" t="n">
        <f aca="false">AD12/C12</f>
        <v>1261.26429</v>
      </c>
      <c r="AF12" s="78" t="n">
        <v>1214</v>
      </c>
      <c r="AG12" s="81" t="n">
        <f aca="false">AE12/AF12*100</f>
        <v>103.893269357496</v>
      </c>
    </row>
    <row r="13" customFormat="false" ht="18.75" hidden="false" customHeight="false" outlineLevel="0" collapsed="false">
      <c r="A13" s="48"/>
      <c r="B13" s="233"/>
      <c r="C13" s="70" t="n">
        <v>4</v>
      </c>
      <c r="D13" s="71" t="n">
        <v>56</v>
      </c>
      <c r="E13" s="52"/>
      <c r="F13" s="72" t="n">
        <f aca="false">D13*$E$10</f>
        <v>148.96</v>
      </c>
      <c r="G13" s="52"/>
      <c r="H13" s="72" t="n">
        <f aca="false">D13*$G$10</f>
        <v>179.2</v>
      </c>
      <c r="I13" s="55"/>
      <c r="J13" s="56"/>
      <c r="K13" s="72" t="n">
        <f aca="false">C13*$I$10*$J$10</f>
        <v>466.820424</v>
      </c>
      <c r="L13" s="57"/>
      <c r="M13" s="58"/>
      <c r="N13" s="73" t="n">
        <f aca="false">C13*$L$10*$M$10</f>
        <v>310.1616</v>
      </c>
      <c r="O13" s="57"/>
      <c r="P13" s="58"/>
      <c r="Q13" s="72" t="n">
        <f aca="false">C13*$O$10*$P$10</f>
        <v>0</v>
      </c>
      <c r="R13" s="60"/>
      <c r="S13" s="61"/>
      <c r="T13" s="72" t="n">
        <f aca="false">D13*$R$10*$S$10</f>
        <v>1157.207744</v>
      </c>
      <c r="U13" s="57"/>
      <c r="V13" s="58"/>
      <c r="W13" s="72" t="n">
        <f aca="false">C13*$U$10*$V$10</f>
        <v>0</v>
      </c>
      <c r="X13" s="60"/>
      <c r="Y13" s="74" t="n">
        <v>99.6</v>
      </c>
      <c r="Z13" s="72" t="n">
        <f aca="false">C13*$X$10*Y13</f>
        <v>1402.368</v>
      </c>
      <c r="AA13" s="60"/>
      <c r="AB13" s="63"/>
      <c r="AC13" s="75" t="n">
        <f aca="false">C13*$AA$10*$AB$10</f>
        <v>1044.24</v>
      </c>
      <c r="AD13" s="76" t="n">
        <f aca="false">F13+H13+N13+Q13+T13+W13+Z13+AC13+K13</f>
        <v>4708.957768</v>
      </c>
      <c r="AE13" s="77" t="n">
        <f aca="false">AD13/C13</f>
        <v>1177.239442</v>
      </c>
      <c r="AF13" s="234" t="n">
        <v>1132</v>
      </c>
      <c r="AG13" s="79" t="n">
        <v>104</v>
      </c>
    </row>
    <row r="14" customFormat="false" ht="19.5" hidden="false" customHeight="false" outlineLevel="0" collapsed="false">
      <c r="A14" s="48"/>
      <c r="B14" s="233"/>
      <c r="C14" s="82" t="n">
        <v>5</v>
      </c>
      <c r="D14" s="83" t="n">
        <v>60</v>
      </c>
      <c r="E14" s="52"/>
      <c r="F14" s="84" t="n">
        <f aca="false">D14*$E$10</f>
        <v>159.6</v>
      </c>
      <c r="G14" s="52"/>
      <c r="H14" s="85" t="n">
        <f aca="false">D14*$G$10</f>
        <v>192</v>
      </c>
      <c r="I14" s="55"/>
      <c r="J14" s="56"/>
      <c r="K14" s="80" t="n">
        <f aca="false">C14*$I$10*$J$10</f>
        <v>583.52553</v>
      </c>
      <c r="L14" s="57"/>
      <c r="M14" s="58"/>
      <c r="N14" s="86" t="n">
        <f aca="false">C14*$L$10*$M$10</f>
        <v>387.702</v>
      </c>
      <c r="O14" s="57"/>
      <c r="P14" s="58"/>
      <c r="Q14" s="84" t="n">
        <f aca="false">C14*$O$10*$P$10</f>
        <v>0</v>
      </c>
      <c r="R14" s="60"/>
      <c r="S14" s="61"/>
      <c r="T14" s="84" t="n">
        <f aca="false">D14*$R$10*$S$10</f>
        <v>1239.86544</v>
      </c>
      <c r="U14" s="57"/>
      <c r="V14" s="58"/>
      <c r="W14" s="87" t="n">
        <f aca="false">C14*$U$10*$V$10</f>
        <v>0</v>
      </c>
      <c r="X14" s="60"/>
      <c r="Y14" s="88" t="n">
        <v>94</v>
      </c>
      <c r="Z14" s="84" t="n">
        <f aca="false">C14*$X$10*Y14</f>
        <v>1654.4</v>
      </c>
      <c r="AA14" s="60"/>
      <c r="AB14" s="63"/>
      <c r="AC14" s="89" t="n">
        <f aca="false">C14*$AA$10*$AB$10</f>
        <v>1305.3</v>
      </c>
      <c r="AD14" s="90" t="n">
        <f aca="false">F14+H14+N14+Q14+T14+W14+Z14+AC14+K14</f>
        <v>5522.39297</v>
      </c>
      <c r="AE14" s="91" t="n">
        <f aca="false">AD14/C14</f>
        <v>1104.478594</v>
      </c>
      <c r="AF14" s="92" t="n">
        <v>1061</v>
      </c>
      <c r="AG14" s="93" t="n">
        <f aca="false">AE14/AF14*100</f>
        <v>104.097888218662</v>
      </c>
    </row>
    <row r="15" customFormat="false" ht="75.75" hidden="false" customHeight="false" outlineLevel="0" collapsed="false">
      <c r="A15" s="94" t="n">
        <v>2</v>
      </c>
      <c r="B15" s="121" t="s">
        <v>41</v>
      </c>
      <c r="C15" s="122" t="n">
        <v>1</v>
      </c>
      <c r="D15" s="123" t="n">
        <v>6</v>
      </c>
      <c r="E15" s="57"/>
      <c r="F15" s="124" t="n">
        <f aca="false">D15*E15*C17</f>
        <v>0</v>
      </c>
      <c r="G15" s="125"/>
      <c r="H15" s="124" t="n">
        <f aca="false">G15*D15*C17</f>
        <v>0</v>
      </c>
      <c r="I15" s="126"/>
      <c r="J15" s="127"/>
      <c r="K15" s="124" t="n">
        <f aca="false">C15*I15*J15</f>
        <v>0</v>
      </c>
      <c r="L15" s="128"/>
      <c r="M15" s="129"/>
      <c r="N15" s="130" t="n">
        <f aca="false">C15*L15*M15</f>
        <v>0</v>
      </c>
      <c r="O15" s="128"/>
      <c r="P15" s="129"/>
      <c r="Q15" s="124" t="n">
        <f aca="false">C15*O15*P15</f>
        <v>0</v>
      </c>
      <c r="R15" s="125"/>
      <c r="S15" s="131"/>
      <c r="T15" s="124" t="n">
        <f aca="false">D15*R15*S15*C17</f>
        <v>0</v>
      </c>
      <c r="U15" s="132"/>
      <c r="V15" s="133"/>
      <c r="W15" s="124" t="n">
        <f aca="false">C15*U15*V15</f>
        <v>0</v>
      </c>
      <c r="X15" s="125"/>
      <c r="Y15" s="134"/>
      <c r="Z15" s="135" t="n">
        <f aca="false">C15*$X$15*Y15</f>
        <v>0</v>
      </c>
      <c r="AA15" s="136"/>
      <c r="AB15" s="137"/>
      <c r="AC15" s="124" t="n">
        <f aca="false">C15*$AA$15*$AB$15</f>
        <v>0</v>
      </c>
      <c r="AD15" s="235" t="n">
        <f aca="false">F15+H15+N15+Q15+T15+W15+Z15+AC15+K15</f>
        <v>0</v>
      </c>
      <c r="AE15" s="139" t="n">
        <f aca="false">AD15/C15</f>
        <v>0</v>
      </c>
      <c r="AF15" s="78"/>
      <c r="AG15" s="141" t="e">
        <f aca="false">AE15/#REF!*100</f>
        <v>#REF!</v>
      </c>
    </row>
    <row r="16" customFormat="false" ht="75.75" hidden="false" customHeight="false" outlineLevel="0" collapsed="false">
      <c r="A16" s="94" t="n">
        <v>3</v>
      </c>
      <c r="B16" s="121" t="s">
        <v>42</v>
      </c>
      <c r="C16" s="122" t="n">
        <v>1</v>
      </c>
      <c r="D16" s="123" t="n">
        <v>6</v>
      </c>
      <c r="E16" s="128"/>
      <c r="F16" s="124" t="n">
        <f aca="false">D16*E16*C17</f>
        <v>0</v>
      </c>
      <c r="G16" s="125"/>
      <c r="H16" s="124" t="n">
        <f aca="false">G16*D16*C17</f>
        <v>0</v>
      </c>
      <c r="I16" s="126"/>
      <c r="J16" s="127"/>
      <c r="K16" s="124" t="n">
        <f aca="false">C16*I16*J16</f>
        <v>0</v>
      </c>
      <c r="L16" s="128"/>
      <c r="M16" s="129"/>
      <c r="N16" s="130" t="n">
        <f aca="false">C16*L16*M16</f>
        <v>0</v>
      </c>
      <c r="O16" s="128"/>
      <c r="P16" s="129"/>
      <c r="Q16" s="124" t="n">
        <f aca="false">C16*O16*P16</f>
        <v>0</v>
      </c>
      <c r="R16" s="125"/>
      <c r="S16" s="131"/>
      <c r="T16" s="124" t="n">
        <f aca="false">D16*R16*S16*C17</f>
        <v>0</v>
      </c>
      <c r="U16" s="132"/>
      <c r="V16" s="142"/>
      <c r="W16" s="124" t="n">
        <f aca="false">C16*U16*V16</f>
        <v>0</v>
      </c>
      <c r="X16" s="125"/>
      <c r="Y16" s="99"/>
      <c r="Z16" s="143" t="n">
        <f aca="false">C16*$X$16*Y16</f>
        <v>0</v>
      </c>
      <c r="AA16" s="136"/>
      <c r="AB16" s="137"/>
      <c r="AC16" s="124" t="n">
        <f aca="false">C16*$AA$16*$AB$16</f>
        <v>0</v>
      </c>
      <c r="AD16" s="138" t="n">
        <f aca="false">F16+H16+N16+Q16+T16+W16+Z16+AC16+K16</f>
        <v>0</v>
      </c>
      <c r="AE16" s="139" t="n">
        <f aca="false">AD16/C16</f>
        <v>0</v>
      </c>
      <c r="AF16" s="140"/>
      <c r="AG16" s="141" t="e">
        <f aca="false">AE16/AF16*100</f>
        <v>#DIV/0!</v>
      </c>
    </row>
    <row r="17" customFormat="false" ht="95.25" hidden="false" customHeight="false" outlineLevel="0" collapsed="false">
      <c r="A17" s="144"/>
      <c r="B17" s="145" t="s">
        <v>43</v>
      </c>
      <c r="C17" s="146"/>
      <c r="D17" s="147"/>
      <c r="E17" s="148"/>
      <c r="F17" s="148"/>
      <c r="G17" s="148"/>
      <c r="H17" s="148"/>
      <c r="I17" s="148"/>
      <c r="J17" s="148"/>
      <c r="K17" s="148"/>
      <c r="L17" s="148"/>
      <c r="M17" s="148"/>
      <c r="N17" s="148"/>
      <c r="O17" s="148"/>
      <c r="P17" s="148"/>
      <c r="Q17" s="148"/>
      <c r="R17" s="148"/>
      <c r="S17" s="148"/>
      <c r="T17" s="149"/>
      <c r="U17" s="150"/>
      <c r="V17" s="150"/>
      <c r="W17" s="151"/>
      <c r="X17" s="152"/>
      <c r="Y17" s="153"/>
      <c r="Z17" s="151"/>
      <c r="AA17" s="150"/>
      <c r="AB17" s="154"/>
      <c r="AC17" s="151"/>
      <c r="AD17" s="151"/>
      <c r="AE17" s="155"/>
      <c r="AF17" s="156"/>
      <c r="AG17" s="157"/>
    </row>
    <row r="18" customFormat="false" ht="15.75" hidden="false" customHeight="false" outlineLevel="0" collapsed="false">
      <c r="A18" s="144"/>
      <c r="B18" s="158"/>
      <c r="C18" s="148"/>
      <c r="D18" s="148"/>
      <c r="E18" s="148"/>
      <c r="F18" s="148"/>
      <c r="G18" s="148"/>
      <c r="H18" s="148"/>
      <c r="I18" s="148"/>
      <c r="J18" s="148"/>
      <c r="K18" s="148"/>
      <c r="L18" s="148"/>
      <c r="M18" s="148"/>
      <c r="N18" s="148"/>
      <c r="O18" s="148"/>
      <c r="P18" s="148"/>
      <c r="Q18" s="148"/>
      <c r="R18" s="148"/>
      <c r="S18" s="148"/>
      <c r="T18" s="148"/>
      <c r="U18" s="150"/>
      <c r="V18" s="150"/>
      <c r="W18" s="151"/>
      <c r="X18" s="152"/>
      <c r="Y18" s="153"/>
      <c r="Z18" s="151"/>
      <c r="AA18" s="150"/>
      <c r="AB18" s="154"/>
      <c r="AC18" s="151"/>
      <c r="AD18" s="151"/>
      <c r="AE18" s="155"/>
      <c r="AF18" s="156"/>
      <c r="AG18" s="157"/>
    </row>
    <row r="19" customFormat="false" ht="15.75" hidden="false" customHeight="false" outlineLevel="0" collapsed="false">
      <c r="A19" s="144"/>
      <c r="B19" s="159" t="s">
        <v>44</v>
      </c>
      <c r="C19" s="148"/>
      <c r="D19" s="148"/>
      <c r="E19" s="148"/>
      <c r="F19" s="148"/>
      <c r="G19" s="148"/>
      <c r="H19" s="148"/>
      <c r="I19" s="148"/>
      <c r="J19" s="148"/>
      <c r="K19" s="148"/>
      <c r="L19" s="148"/>
      <c r="M19" s="148"/>
      <c r="N19" s="148"/>
      <c r="O19" s="148"/>
      <c r="P19" s="148"/>
      <c r="Q19" s="148"/>
      <c r="R19" s="148"/>
      <c r="S19" s="148"/>
      <c r="T19" s="148"/>
      <c r="U19" s="150"/>
      <c r="V19" s="150"/>
      <c r="W19" s="151"/>
      <c r="X19" s="152"/>
      <c r="Y19" s="153"/>
      <c r="Z19" s="151"/>
      <c r="AA19" s="150"/>
      <c r="AB19" s="154"/>
      <c r="AC19" s="151"/>
      <c r="AD19" s="151"/>
      <c r="AE19" s="155"/>
      <c r="AF19" s="156"/>
      <c r="AG19" s="157"/>
    </row>
    <row r="20" customFormat="false" ht="15.75" hidden="false" customHeight="true" outlineLevel="0" collapsed="false">
      <c r="A20" s="144"/>
      <c r="B20" s="160" t="s">
        <v>45</v>
      </c>
      <c r="C20" s="160"/>
      <c r="D20" s="160"/>
      <c r="E20" s="160"/>
      <c r="F20" s="160"/>
      <c r="G20" s="160"/>
      <c r="H20" s="160"/>
      <c r="I20" s="160"/>
      <c r="J20" s="160"/>
      <c r="K20" s="160"/>
      <c r="L20" s="160"/>
      <c r="M20" s="160"/>
      <c r="N20" s="160"/>
      <c r="O20" s="160"/>
      <c r="P20" s="160"/>
      <c r="Q20" s="160"/>
      <c r="R20" s="148"/>
      <c r="S20" s="161"/>
      <c r="T20" s="161"/>
      <c r="U20" s="162"/>
      <c r="V20" s="162"/>
      <c r="W20" s="163"/>
      <c r="X20" s="164"/>
      <c r="Y20" s="165"/>
      <c r="Z20" s="163"/>
      <c r="AA20" s="162"/>
      <c r="AB20" s="166"/>
      <c r="AC20" s="163"/>
      <c r="AD20" s="163"/>
      <c r="AE20" s="167"/>
      <c r="AF20" s="3"/>
      <c r="AG20" s="4"/>
    </row>
    <row r="21" customFormat="false" ht="15.75" hidden="false" customHeight="true" outlineLevel="0" collapsed="false">
      <c r="A21" s="144"/>
      <c r="B21" s="160" t="s">
        <v>46</v>
      </c>
      <c r="C21" s="160"/>
      <c r="D21" s="160"/>
      <c r="E21" s="160"/>
      <c r="F21" s="160"/>
      <c r="G21" s="160"/>
      <c r="H21" s="160"/>
      <c r="I21" s="160"/>
      <c r="J21" s="160"/>
      <c r="K21" s="160"/>
      <c r="L21" s="160"/>
      <c r="M21" s="160"/>
      <c r="N21" s="160"/>
      <c r="O21" s="160"/>
      <c r="P21" s="160"/>
      <c r="Q21" s="160"/>
      <c r="R21" s="160"/>
      <c r="S21" s="161"/>
      <c r="T21" s="161"/>
      <c r="U21" s="162"/>
      <c r="V21" s="162"/>
      <c r="W21" s="163"/>
      <c r="X21" s="164"/>
      <c r="Y21" s="165"/>
      <c r="Z21" s="163"/>
      <c r="AA21" s="162"/>
      <c r="AB21" s="166"/>
      <c r="AC21" s="163"/>
      <c r="AD21" s="163"/>
      <c r="AE21" s="167"/>
      <c r="AF21" s="3"/>
      <c r="AG21" s="4"/>
    </row>
    <row r="22" customFormat="false" ht="15.75" hidden="false" customHeight="true" outlineLevel="0" collapsed="false">
      <c r="A22" s="144"/>
      <c r="B22" s="160"/>
      <c r="C22" s="160"/>
      <c r="D22" s="160"/>
      <c r="E22" s="160"/>
      <c r="F22" s="160"/>
      <c r="G22" s="160"/>
      <c r="H22" s="160"/>
      <c r="I22" s="160"/>
      <c r="J22" s="160"/>
      <c r="K22" s="160"/>
      <c r="L22" s="160"/>
      <c r="M22" s="160"/>
      <c r="N22" s="160"/>
      <c r="O22" s="160"/>
      <c r="P22" s="160"/>
      <c r="Q22" s="160"/>
      <c r="R22" s="148"/>
      <c r="S22" s="161"/>
      <c r="T22" s="161"/>
      <c r="U22" s="162"/>
      <c r="V22" s="162"/>
      <c r="W22" s="163"/>
      <c r="X22" s="164"/>
      <c r="Y22" s="165"/>
      <c r="Z22" s="163"/>
      <c r="AA22" s="162"/>
      <c r="AB22" s="166"/>
      <c r="AC22" s="163"/>
      <c r="AD22" s="163"/>
      <c r="AE22" s="167"/>
      <c r="AF22" s="3"/>
      <c r="AG22" s="4"/>
    </row>
    <row r="23" customFormat="false" ht="15.75" hidden="false" customHeight="true" outlineLevel="0" collapsed="false">
      <c r="A23" s="144"/>
      <c r="B23" s="168" t="s">
        <v>47</v>
      </c>
      <c r="C23" s="168"/>
      <c r="D23" s="168"/>
      <c r="E23" s="168"/>
      <c r="F23" s="168"/>
      <c r="G23" s="168"/>
      <c r="H23" s="168"/>
      <c r="I23" s="168"/>
      <c r="J23" s="168"/>
      <c r="K23" s="168"/>
      <c r="L23" s="168"/>
      <c r="M23" s="168"/>
      <c r="N23" s="168"/>
      <c r="O23" s="168"/>
      <c r="P23" s="168"/>
      <c r="Q23" s="168"/>
      <c r="R23" s="168"/>
      <c r="S23" s="169"/>
      <c r="T23" s="170"/>
      <c r="U23" s="162"/>
      <c r="V23" s="171"/>
      <c r="W23" s="163"/>
      <c r="X23" s="164"/>
      <c r="Y23" s="165"/>
      <c r="Z23" s="163"/>
      <c r="AA23" s="162"/>
      <c r="AB23" s="166"/>
      <c r="AC23" s="163"/>
      <c r="AD23" s="163"/>
      <c r="AE23" s="167"/>
      <c r="AF23" s="3"/>
      <c r="AG23" s="4"/>
    </row>
    <row r="24" customFormat="false" ht="15" hidden="false" customHeight="false" outlineLevel="0" collapsed="false">
      <c r="A24" s="144"/>
      <c r="B24" s="172"/>
      <c r="C24" s="173"/>
      <c r="D24" s="173"/>
      <c r="E24" s="173"/>
      <c r="F24" s="173"/>
      <c r="G24" s="173"/>
      <c r="H24" s="173"/>
      <c r="I24" s="173"/>
      <c r="J24" s="173"/>
      <c r="K24" s="173"/>
      <c r="L24" s="173"/>
      <c r="M24" s="173"/>
      <c r="N24" s="173"/>
      <c r="O24" s="173"/>
      <c r="P24" s="173"/>
      <c r="Q24" s="173"/>
      <c r="R24" s="173"/>
      <c r="S24" s="169"/>
      <c r="T24" s="170"/>
      <c r="U24" s="162"/>
      <c r="V24" s="171"/>
      <c r="W24" s="163"/>
      <c r="X24" s="164"/>
      <c r="Y24" s="165"/>
      <c r="Z24" s="163"/>
      <c r="AA24" s="162"/>
      <c r="AB24" s="166"/>
      <c r="AC24" s="163"/>
      <c r="AD24" s="163"/>
      <c r="AE24" s="167"/>
      <c r="AF24" s="3"/>
      <c r="AG24" s="4"/>
    </row>
    <row r="25" customFormat="false" ht="15" hidden="false" customHeight="false" outlineLevel="0" collapsed="false">
      <c r="A25" s="144"/>
      <c r="B25" s="158"/>
      <c r="C25" s="161"/>
      <c r="D25" s="161"/>
      <c r="E25" s="161"/>
      <c r="F25" s="161"/>
      <c r="G25" s="161"/>
      <c r="H25" s="161"/>
      <c r="I25" s="161"/>
      <c r="J25" s="161"/>
      <c r="K25" s="161"/>
      <c r="L25" s="161"/>
      <c r="M25" s="161"/>
      <c r="N25" s="161"/>
      <c r="O25" s="161"/>
      <c r="P25" s="161"/>
      <c r="Q25" s="161"/>
      <c r="R25" s="161"/>
      <c r="S25" s="161"/>
      <c r="T25" s="161"/>
      <c r="U25" s="170"/>
      <c r="V25" s="162"/>
      <c r="W25" s="163"/>
      <c r="X25" s="164"/>
      <c r="Y25" s="165"/>
      <c r="Z25" s="163"/>
      <c r="AA25" s="162"/>
      <c r="AB25" s="166"/>
      <c r="AC25" s="163"/>
      <c r="AD25" s="163"/>
      <c r="AE25" s="167"/>
      <c r="AF25" s="3"/>
      <c r="AG25" s="4"/>
    </row>
    <row r="26" customFormat="false" ht="15" hidden="false" customHeight="false" outlineLevel="0" collapsed="false">
      <c r="A26" s="1"/>
      <c r="B26" s="2"/>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3"/>
      <c r="AG26" s="4"/>
    </row>
    <row r="27" customFormat="false" ht="15" hidden="false" customHeight="false" outlineLevel="0" collapsed="false">
      <c r="A27" s="1"/>
      <c r="B27" s="2"/>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3"/>
      <c r="AG27" s="4"/>
    </row>
  </sheetData>
  <mergeCells count="42">
    <mergeCell ref="R1:T1"/>
    <mergeCell ref="AE1:AG1"/>
    <mergeCell ref="A3:Q3"/>
    <mergeCell ref="A4:Q4"/>
    <mergeCell ref="A5:Q5"/>
    <mergeCell ref="A7:A8"/>
    <mergeCell ref="B7:B9"/>
    <mergeCell ref="C7:C8"/>
    <mergeCell ref="D7:D8"/>
    <mergeCell ref="E7:F7"/>
    <mergeCell ref="G7:H7"/>
    <mergeCell ref="I7:K7"/>
    <mergeCell ref="L7:N7"/>
    <mergeCell ref="O7:Q7"/>
    <mergeCell ref="R7:T7"/>
    <mergeCell ref="U7:W7"/>
    <mergeCell ref="X7:Z7"/>
    <mergeCell ref="AA7:AC7"/>
    <mergeCell ref="AD7:AE7"/>
    <mergeCell ref="AF7:AF8"/>
    <mergeCell ref="AG7:AG9"/>
    <mergeCell ref="A10:A14"/>
    <mergeCell ref="B10:B14"/>
    <mergeCell ref="E10:E14"/>
    <mergeCell ref="G10:G14"/>
    <mergeCell ref="I10:I14"/>
    <mergeCell ref="J10:J14"/>
    <mergeCell ref="L10:L14"/>
    <mergeCell ref="M10:M14"/>
    <mergeCell ref="O10:O14"/>
    <mergeCell ref="P10:P14"/>
    <mergeCell ref="R10:R14"/>
    <mergeCell ref="S10:S14"/>
    <mergeCell ref="U10:U14"/>
    <mergeCell ref="V10:V14"/>
    <mergeCell ref="X10:X14"/>
    <mergeCell ref="AA10:AA14"/>
    <mergeCell ref="AB10:AB14"/>
    <mergeCell ref="B20:Q20"/>
    <mergeCell ref="B21:R21"/>
    <mergeCell ref="B22:Q22"/>
    <mergeCell ref="B23:R23"/>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
  <sheetViews>
    <sheetView showFormulas="false" showGridLines="true" showRowColHeaders="true" showZeros="true" rightToLeft="false" tabSelected="false" showOutlineSymbols="true" defaultGridColor="true" view="pageBreakPreview" topLeftCell="J10" colorId="64" zoomScale="80" zoomScaleNormal="100" zoomScalePageLayoutView="80" workbookViewId="0">
      <selection pane="topLeft" activeCell="AF15" activeCellId="0" sqref="AF15"/>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41.7"/>
    <col collapsed="false" customWidth="true" hidden="false" outlineLevel="0" max="14" min="3" style="0" width="9.28"/>
    <col collapsed="false" customWidth="true" hidden="false" outlineLevel="0" max="17" min="17" style="0" width="9.28"/>
    <col collapsed="false" customWidth="true" hidden="false" outlineLevel="0" max="18" min="18" style="0" width="9.7"/>
    <col collapsed="false" customWidth="true" hidden="false" outlineLevel="0" max="19" min="19" style="0" width="9.28"/>
    <col collapsed="false" customWidth="true" hidden="false" outlineLevel="0" max="20" min="20" style="0" width="9.7"/>
    <col collapsed="false" customWidth="true" hidden="false" outlineLevel="0" max="25" min="23" style="0" width="9.28"/>
    <col collapsed="false" customWidth="true" hidden="false" outlineLevel="0" max="26" min="26" style="0" width="9.7"/>
    <col collapsed="false" customWidth="true" hidden="false" outlineLevel="0" max="29" min="27" style="0" width="9.28"/>
    <col collapsed="false" customWidth="true" hidden="false" outlineLevel="0" max="30" min="30" style="0" width="9.7"/>
    <col collapsed="false" customWidth="true" hidden="false" outlineLevel="0" max="31" min="31" style="0" width="9.28"/>
    <col collapsed="false" customWidth="true" hidden="false" outlineLevel="0" max="32" min="32" style="0" width="14.41"/>
    <col collapsed="false" customWidth="true" hidden="false" outlineLevel="0" max="33" min="33" style="0" width="11.85"/>
  </cols>
  <sheetData>
    <row r="1" customFormat="false" ht="15.75" hidden="false" customHeight="false" outlineLevel="0" collapsed="false">
      <c r="A1" s="1"/>
      <c r="B1" s="5"/>
      <c r="C1" s="1"/>
      <c r="D1" s="1"/>
      <c r="E1" s="1"/>
      <c r="F1" s="1"/>
      <c r="G1" s="1"/>
      <c r="H1" s="1"/>
      <c r="I1" s="1"/>
      <c r="J1" s="1"/>
      <c r="K1" s="1"/>
      <c r="L1" s="1"/>
      <c r="M1" s="1"/>
      <c r="N1" s="1"/>
      <c r="O1" s="6"/>
      <c r="P1" s="6"/>
      <c r="Q1" s="7" t="s">
        <v>0</v>
      </c>
      <c r="R1" s="8"/>
      <c r="S1" s="8"/>
      <c r="T1" s="8"/>
      <c r="U1" s="1"/>
      <c r="V1" s="1"/>
      <c r="W1" s="1"/>
      <c r="X1" s="1"/>
      <c r="Y1" s="1"/>
      <c r="Z1" s="1"/>
      <c r="AA1" s="1"/>
      <c r="AB1" s="1"/>
      <c r="AC1" s="1"/>
      <c r="AD1" s="1"/>
      <c r="AE1" s="9" t="s">
        <v>1</v>
      </c>
      <c r="AF1" s="9"/>
      <c r="AG1" s="9"/>
    </row>
    <row r="2" customFormat="false" ht="15" hidden="false" customHeight="false" outlineLevel="0" collapsed="false">
      <c r="A2" s="1"/>
      <c r="B2" s="5"/>
      <c r="C2" s="1"/>
      <c r="D2" s="1"/>
      <c r="E2" s="1"/>
      <c r="F2" s="1"/>
      <c r="G2" s="1"/>
      <c r="H2" s="1"/>
      <c r="I2" s="1"/>
      <c r="J2" s="1"/>
      <c r="K2" s="1"/>
      <c r="L2" s="6"/>
      <c r="M2" s="1"/>
      <c r="N2" s="1"/>
      <c r="O2" s="1"/>
      <c r="P2" s="1"/>
      <c r="Q2" s="10" t="s">
        <v>2</v>
      </c>
      <c r="R2" s="11"/>
      <c r="S2" s="11"/>
      <c r="T2" s="12"/>
      <c r="U2" s="1"/>
      <c r="V2" s="1"/>
      <c r="W2" s="1"/>
      <c r="X2" s="1"/>
      <c r="Y2" s="1"/>
      <c r="Z2" s="1"/>
      <c r="AA2" s="1"/>
      <c r="AB2" s="1"/>
      <c r="AC2" s="1"/>
      <c r="AD2" s="1"/>
      <c r="AE2" s="1"/>
      <c r="AF2" s="3"/>
      <c r="AG2" s="10" t="s">
        <v>3</v>
      </c>
    </row>
    <row r="3" customFormat="false" ht="66.75" hidden="false" customHeight="true" outlineLevel="0" collapsed="false">
      <c r="A3" s="13" t="s">
        <v>4</v>
      </c>
      <c r="B3" s="13"/>
      <c r="C3" s="13"/>
      <c r="D3" s="13"/>
      <c r="E3" s="13"/>
      <c r="F3" s="13"/>
      <c r="G3" s="13"/>
      <c r="H3" s="13"/>
      <c r="I3" s="13"/>
      <c r="J3" s="13"/>
      <c r="K3" s="13"/>
      <c r="L3" s="13"/>
      <c r="M3" s="13"/>
      <c r="N3" s="13"/>
      <c r="O3" s="13"/>
      <c r="P3" s="13"/>
      <c r="Q3" s="13"/>
      <c r="R3" s="14"/>
      <c r="S3" s="14"/>
      <c r="T3" s="14"/>
      <c r="U3" s="1"/>
      <c r="V3" s="1"/>
      <c r="W3" s="1"/>
      <c r="X3" s="1"/>
      <c r="Y3" s="1"/>
      <c r="Z3" s="1"/>
      <c r="AA3" s="1"/>
      <c r="AB3" s="1"/>
      <c r="AC3" s="1"/>
      <c r="AD3" s="1"/>
      <c r="AE3" s="1"/>
      <c r="AF3" s="3"/>
      <c r="AG3" s="4"/>
    </row>
    <row r="4" customFormat="false" ht="18.75" hidden="false" customHeight="false" outlineLevel="0" collapsed="false">
      <c r="A4" s="15" t="s">
        <v>53</v>
      </c>
      <c r="B4" s="15"/>
      <c r="C4" s="15"/>
      <c r="D4" s="15"/>
      <c r="E4" s="15"/>
      <c r="F4" s="15"/>
      <c r="G4" s="15"/>
      <c r="H4" s="15"/>
      <c r="I4" s="15"/>
      <c r="J4" s="15"/>
      <c r="K4" s="15"/>
      <c r="L4" s="15"/>
      <c r="M4" s="15"/>
      <c r="N4" s="15"/>
      <c r="O4" s="15"/>
      <c r="P4" s="15"/>
      <c r="Q4" s="15"/>
      <c r="R4" s="16"/>
      <c r="S4" s="16"/>
      <c r="T4" s="16"/>
      <c r="U4" s="1"/>
      <c r="V4" s="1"/>
      <c r="W4" s="1"/>
      <c r="X4" s="1"/>
      <c r="Y4" s="1"/>
      <c r="Z4" s="1"/>
      <c r="AA4" s="1"/>
      <c r="AB4" s="1"/>
      <c r="AC4" s="1"/>
      <c r="AD4" s="1"/>
      <c r="AE4" s="1"/>
      <c r="AF4" s="3"/>
      <c r="AG4" s="4"/>
    </row>
    <row r="5" s="239" customFormat="true" ht="79.5" hidden="false" customHeight="true" outlineLevel="0" collapsed="false">
      <c r="A5" s="17" t="s">
        <v>91</v>
      </c>
      <c r="B5" s="17"/>
      <c r="C5" s="17"/>
      <c r="D5" s="17"/>
      <c r="E5" s="17"/>
      <c r="F5" s="17"/>
      <c r="G5" s="17"/>
      <c r="H5" s="17"/>
      <c r="I5" s="17"/>
      <c r="J5" s="17"/>
      <c r="K5" s="17"/>
      <c r="L5" s="17"/>
      <c r="M5" s="17"/>
      <c r="N5" s="17"/>
      <c r="O5" s="17"/>
      <c r="P5" s="17"/>
      <c r="Q5" s="17"/>
      <c r="R5" s="236"/>
      <c r="S5" s="236"/>
      <c r="T5" s="236"/>
      <c r="U5" s="237"/>
      <c r="V5" s="237"/>
      <c r="W5" s="237"/>
      <c r="X5" s="237"/>
      <c r="Y5" s="237"/>
      <c r="Z5" s="237"/>
      <c r="AA5" s="237"/>
      <c r="AB5" s="237"/>
      <c r="AC5" s="237"/>
      <c r="AD5" s="237"/>
      <c r="AE5" s="237"/>
      <c r="AF5" s="238"/>
      <c r="AG5" s="170"/>
    </row>
    <row r="6" customFormat="false" ht="15.75" hidden="false" customHeight="false" outlineLevel="0" collapsed="false">
      <c r="A6" s="20"/>
      <c r="B6" s="20"/>
      <c r="C6" s="20"/>
      <c r="D6" s="20"/>
      <c r="E6" s="21"/>
      <c r="F6" s="21"/>
      <c r="G6" s="21"/>
      <c r="H6" s="21"/>
      <c r="I6" s="21"/>
      <c r="J6" s="21"/>
      <c r="K6" s="21"/>
      <c r="L6" s="21"/>
      <c r="M6" s="21"/>
      <c r="N6" s="21"/>
      <c r="O6" s="21"/>
      <c r="P6" s="21"/>
      <c r="Q6" s="21"/>
      <c r="R6" s="21"/>
      <c r="S6" s="21"/>
      <c r="T6" s="21"/>
      <c r="U6" s="1"/>
      <c r="V6" s="1"/>
      <c r="W6" s="1"/>
      <c r="X6" s="1"/>
      <c r="Y6" s="1"/>
      <c r="Z6" s="1"/>
      <c r="AA6" s="1"/>
      <c r="AB6" s="1"/>
      <c r="AC6" s="1"/>
      <c r="AD6" s="1"/>
      <c r="AE6" s="1"/>
      <c r="AF6" s="3"/>
      <c r="AG6" s="4"/>
    </row>
    <row r="7" customFormat="false" ht="249.75" hidden="false" customHeight="true" outlineLevel="0" collapsed="false">
      <c r="A7" s="22"/>
      <c r="B7" s="23" t="s">
        <v>7</v>
      </c>
      <c r="C7" s="24" t="s">
        <v>8</v>
      </c>
      <c r="D7" s="25" t="s">
        <v>9</v>
      </c>
      <c r="E7" s="23" t="s">
        <v>10</v>
      </c>
      <c r="F7" s="23"/>
      <c r="G7" s="23" t="s">
        <v>11</v>
      </c>
      <c r="H7" s="23"/>
      <c r="I7" s="23" t="s">
        <v>12</v>
      </c>
      <c r="J7" s="23"/>
      <c r="K7" s="23"/>
      <c r="L7" s="23" t="s">
        <v>88</v>
      </c>
      <c r="M7" s="23"/>
      <c r="N7" s="23"/>
      <c r="O7" s="23" t="s">
        <v>14</v>
      </c>
      <c r="P7" s="23"/>
      <c r="Q7" s="23"/>
      <c r="R7" s="26" t="s">
        <v>89</v>
      </c>
      <c r="S7" s="26"/>
      <c r="T7" s="26"/>
      <c r="U7" s="23" t="s">
        <v>16</v>
      </c>
      <c r="V7" s="23"/>
      <c r="W7" s="23"/>
      <c r="X7" s="27" t="s">
        <v>17</v>
      </c>
      <c r="Y7" s="27"/>
      <c r="Z7" s="27"/>
      <c r="AA7" s="23" t="s">
        <v>18</v>
      </c>
      <c r="AB7" s="23"/>
      <c r="AC7" s="23"/>
      <c r="AD7" s="23" t="s">
        <v>19</v>
      </c>
      <c r="AE7" s="23"/>
      <c r="AF7" s="231" t="s">
        <v>20</v>
      </c>
      <c r="AG7" s="29" t="s">
        <v>21</v>
      </c>
    </row>
    <row r="8" customFormat="false" ht="57" hidden="false" customHeight="true" outlineLevel="0" collapsed="false">
      <c r="A8" s="22"/>
      <c r="B8" s="23"/>
      <c r="C8" s="24"/>
      <c r="D8" s="25"/>
      <c r="E8" s="30" t="s">
        <v>22</v>
      </c>
      <c r="F8" s="31" t="s">
        <v>23</v>
      </c>
      <c r="G8" s="30" t="s">
        <v>22</v>
      </c>
      <c r="H8" s="31" t="s">
        <v>23</v>
      </c>
      <c r="I8" s="32" t="s">
        <v>24</v>
      </c>
      <c r="J8" s="33" t="s">
        <v>25</v>
      </c>
      <c r="K8" s="34" t="s">
        <v>23</v>
      </c>
      <c r="L8" s="30" t="s">
        <v>26</v>
      </c>
      <c r="M8" s="35" t="s">
        <v>27</v>
      </c>
      <c r="N8" s="36" t="s">
        <v>23</v>
      </c>
      <c r="O8" s="30" t="s">
        <v>26</v>
      </c>
      <c r="P8" s="35" t="s">
        <v>28</v>
      </c>
      <c r="Q8" s="31" t="s">
        <v>23</v>
      </c>
      <c r="R8" s="37" t="s">
        <v>29</v>
      </c>
      <c r="S8" s="35" t="s">
        <v>30</v>
      </c>
      <c r="T8" s="31" t="s">
        <v>23</v>
      </c>
      <c r="U8" s="30" t="s">
        <v>31</v>
      </c>
      <c r="V8" s="38" t="s">
        <v>32</v>
      </c>
      <c r="W8" s="31" t="s">
        <v>23</v>
      </c>
      <c r="X8" s="39" t="s">
        <v>33</v>
      </c>
      <c r="Y8" s="38" t="s">
        <v>34</v>
      </c>
      <c r="Z8" s="40" t="s">
        <v>35</v>
      </c>
      <c r="AA8" s="37" t="s">
        <v>26</v>
      </c>
      <c r="AB8" s="35" t="s">
        <v>27</v>
      </c>
      <c r="AC8" s="31" t="s">
        <v>23</v>
      </c>
      <c r="AD8" s="41" t="s">
        <v>36</v>
      </c>
      <c r="AE8" s="31" t="s">
        <v>37</v>
      </c>
      <c r="AF8" s="232"/>
      <c r="AG8" s="29"/>
    </row>
    <row r="9" customFormat="false" ht="19.5" hidden="false" customHeight="false" outlineLevel="0" collapsed="false">
      <c r="A9" s="42"/>
      <c r="B9" s="23"/>
      <c r="C9" s="43"/>
      <c r="D9" s="44"/>
      <c r="E9" s="30"/>
      <c r="F9" s="31"/>
      <c r="G9" s="30"/>
      <c r="H9" s="31"/>
      <c r="I9" s="45"/>
      <c r="J9" s="46"/>
      <c r="K9" s="36"/>
      <c r="L9" s="30"/>
      <c r="M9" s="35"/>
      <c r="N9" s="36"/>
      <c r="O9" s="30"/>
      <c r="P9" s="35"/>
      <c r="Q9" s="31"/>
      <c r="R9" s="37"/>
      <c r="S9" s="35"/>
      <c r="T9" s="31"/>
      <c r="U9" s="30"/>
      <c r="V9" s="35"/>
      <c r="W9" s="31"/>
      <c r="X9" s="37"/>
      <c r="Y9" s="35"/>
      <c r="Z9" s="31"/>
      <c r="AA9" s="37"/>
      <c r="AB9" s="35"/>
      <c r="AC9" s="31"/>
      <c r="AD9" s="41"/>
      <c r="AE9" s="31"/>
      <c r="AF9" s="232"/>
      <c r="AG9" s="29"/>
    </row>
    <row r="10" customFormat="false" ht="18.75" hidden="false" customHeight="true" outlineLevel="0" collapsed="false">
      <c r="A10" s="94" t="n">
        <v>1</v>
      </c>
      <c r="B10" s="233" t="s">
        <v>39</v>
      </c>
      <c r="C10" s="50" t="n">
        <v>1</v>
      </c>
      <c r="D10" s="51" t="n">
        <v>33</v>
      </c>
      <c r="E10" s="96" t="n">
        <v>2.66</v>
      </c>
      <c r="F10" s="53" t="n">
        <f aca="false">D10*$E$10</f>
        <v>87.78</v>
      </c>
      <c r="G10" s="52" t="n">
        <v>3.2</v>
      </c>
      <c r="H10" s="54" t="n">
        <f aca="false">D10*$G$10</f>
        <v>105.6</v>
      </c>
      <c r="I10" s="55" t="n">
        <v>7.011</v>
      </c>
      <c r="J10" s="97" t="n">
        <v>16.646</v>
      </c>
      <c r="K10" s="54" t="n">
        <f aca="false">C10*$I$10*$J$10</f>
        <v>116.705106</v>
      </c>
      <c r="L10" s="57" t="n">
        <v>39.62</v>
      </c>
      <c r="M10" s="58" t="n">
        <v>1.81</v>
      </c>
      <c r="N10" s="59" t="n">
        <f aca="false">C10*$L$10*$M$10</f>
        <v>71.7122</v>
      </c>
      <c r="O10" s="57"/>
      <c r="P10" s="58"/>
      <c r="Q10" s="53" t="n">
        <f aca="false">C10*$O$10*$P$10</f>
        <v>0</v>
      </c>
      <c r="R10" s="98" t="n">
        <v>7.06</v>
      </c>
      <c r="S10" s="61" t="n">
        <v>8.7</v>
      </c>
      <c r="T10" s="53" t="n">
        <f aca="false">D10*$R$10*$S$10</f>
        <v>2026.926</v>
      </c>
      <c r="U10" s="57"/>
      <c r="V10" s="58"/>
      <c r="W10" s="53" t="n">
        <f aca="false">C10*$U$10*$V$10</f>
        <v>0</v>
      </c>
      <c r="X10" s="60" t="n">
        <v>3.52</v>
      </c>
      <c r="Y10" s="62" t="n">
        <v>175</v>
      </c>
      <c r="Z10" s="53" t="n">
        <f aca="false">C10*$X$10*Y10</f>
        <v>616</v>
      </c>
      <c r="AA10" s="60"/>
      <c r="AB10" s="99"/>
      <c r="AC10" s="64" t="n">
        <f aca="false">C10*$AA$10*$AB$10</f>
        <v>0</v>
      </c>
      <c r="AD10" s="65" t="n">
        <f aca="false">F10+H10+N10+Q10+T10+W10+Z10+AC10+K10</f>
        <v>3024.723306</v>
      </c>
      <c r="AE10" s="66" t="n">
        <f aca="false">AD10/C10</f>
        <v>3024.723306</v>
      </c>
      <c r="AF10" s="100" t="n">
        <v>2757</v>
      </c>
      <c r="AG10" s="68" t="n">
        <f aca="false">AE10/AF10*100</f>
        <v>109.710674863983</v>
      </c>
    </row>
    <row r="11" customFormat="false" ht="18.75" hidden="false" customHeight="false" outlineLevel="0" collapsed="false">
      <c r="A11" s="94"/>
      <c r="B11" s="233"/>
      <c r="C11" s="70" t="n">
        <v>2</v>
      </c>
      <c r="D11" s="71" t="n">
        <v>42</v>
      </c>
      <c r="E11" s="96"/>
      <c r="F11" s="72" t="n">
        <f aca="false">D11*$E$10</f>
        <v>111.72</v>
      </c>
      <c r="G11" s="52"/>
      <c r="H11" s="72" t="n">
        <f aca="false">D11*$G$10</f>
        <v>134.4</v>
      </c>
      <c r="I11" s="55"/>
      <c r="J11" s="97"/>
      <c r="K11" s="72" t="n">
        <f aca="false">C11*$I$10*$J$10</f>
        <v>233.410212</v>
      </c>
      <c r="L11" s="57"/>
      <c r="M11" s="58"/>
      <c r="N11" s="73" t="n">
        <f aca="false">C11*$L$10*$M$10</f>
        <v>143.4244</v>
      </c>
      <c r="O11" s="57"/>
      <c r="P11" s="58"/>
      <c r="Q11" s="72" t="n">
        <f aca="false">C11*$O$10*$P$10</f>
        <v>0</v>
      </c>
      <c r="R11" s="98"/>
      <c r="S11" s="61"/>
      <c r="T11" s="72" t="n">
        <f aca="false">D11*$R$10*$S$10</f>
        <v>2579.724</v>
      </c>
      <c r="U11" s="57"/>
      <c r="V11" s="58"/>
      <c r="W11" s="72" t="n">
        <f aca="false">C11*$U$10*$V$10</f>
        <v>0</v>
      </c>
      <c r="X11" s="60"/>
      <c r="Y11" s="74" t="n">
        <v>140</v>
      </c>
      <c r="Z11" s="72" t="n">
        <f aca="false">C11*$X$10*Y11</f>
        <v>985.6</v>
      </c>
      <c r="AA11" s="60"/>
      <c r="AB11" s="99"/>
      <c r="AC11" s="75" t="n">
        <f aca="false">C11*$AA$10*$AB$10</f>
        <v>0</v>
      </c>
      <c r="AD11" s="76" t="n">
        <f aca="false">F11+H11+N11+Q11+T11+W11+Z11+AC11+K11</f>
        <v>4188.278612</v>
      </c>
      <c r="AE11" s="77" t="n">
        <f aca="false">AD11/C11</f>
        <v>2094.139306</v>
      </c>
      <c r="AF11" s="78" t="n">
        <v>1910</v>
      </c>
      <c r="AG11" s="79" t="n">
        <f aca="false">AE11/AF11*100</f>
        <v>109.640801361257</v>
      </c>
    </row>
    <row r="12" customFormat="false" ht="18.75" hidden="false" customHeight="false" outlineLevel="0" collapsed="false">
      <c r="A12" s="94"/>
      <c r="B12" s="233"/>
      <c r="C12" s="70" t="n">
        <v>3</v>
      </c>
      <c r="D12" s="71" t="n">
        <v>48</v>
      </c>
      <c r="E12" s="96"/>
      <c r="F12" s="72" t="n">
        <f aca="false">D12*$E$10</f>
        <v>127.68</v>
      </c>
      <c r="G12" s="52"/>
      <c r="H12" s="80" t="n">
        <f aca="false">D12*$G$10</f>
        <v>153.6</v>
      </c>
      <c r="I12" s="55"/>
      <c r="J12" s="97"/>
      <c r="K12" s="80" t="n">
        <f aca="false">C12*$I$10*$J$10</f>
        <v>350.115318</v>
      </c>
      <c r="L12" s="57"/>
      <c r="M12" s="58"/>
      <c r="N12" s="73" t="n">
        <f aca="false">C12*$L$10*$M$10</f>
        <v>215.1366</v>
      </c>
      <c r="O12" s="57"/>
      <c r="P12" s="58"/>
      <c r="Q12" s="72" t="n">
        <f aca="false">C12*$O$10*$P$10</f>
        <v>0</v>
      </c>
      <c r="R12" s="98"/>
      <c r="S12" s="61"/>
      <c r="T12" s="72" t="n">
        <f aca="false">D12*$R$10*$S$10</f>
        <v>2948.256</v>
      </c>
      <c r="U12" s="57"/>
      <c r="V12" s="58"/>
      <c r="W12" s="72" t="n">
        <f aca="false">C12*$U$10*$V$10</f>
        <v>0</v>
      </c>
      <c r="X12" s="60"/>
      <c r="Y12" s="74" t="n">
        <v>108.4</v>
      </c>
      <c r="Z12" s="72" t="n">
        <f aca="false">C12*$X$10*Y12</f>
        <v>1144.704</v>
      </c>
      <c r="AA12" s="60"/>
      <c r="AB12" s="99"/>
      <c r="AC12" s="75" t="n">
        <f aca="false">C12*$AA$10*$AB$10</f>
        <v>0</v>
      </c>
      <c r="AD12" s="76" t="n">
        <f aca="false">F12+H12+N12+Q12+T12+W12+Z12+AC12+K12</f>
        <v>4939.491918</v>
      </c>
      <c r="AE12" s="77" t="n">
        <f aca="false">AD12/C12</f>
        <v>1646.497306</v>
      </c>
      <c r="AF12" s="78" t="n">
        <v>1502</v>
      </c>
      <c r="AG12" s="81" t="n">
        <f aca="false">AE12/AF12*100</f>
        <v>109.620326631158</v>
      </c>
    </row>
    <row r="13" customFormat="false" ht="18.75" hidden="false" customHeight="false" outlineLevel="0" collapsed="false">
      <c r="A13" s="94"/>
      <c r="B13" s="233"/>
      <c r="C13" s="70" t="n">
        <v>4</v>
      </c>
      <c r="D13" s="71" t="n">
        <v>56</v>
      </c>
      <c r="E13" s="96"/>
      <c r="F13" s="72" t="n">
        <f aca="false">D13*$E$10</f>
        <v>148.96</v>
      </c>
      <c r="G13" s="52"/>
      <c r="H13" s="72" t="n">
        <f aca="false">D13*$G$10</f>
        <v>179.2</v>
      </c>
      <c r="I13" s="55"/>
      <c r="J13" s="97"/>
      <c r="K13" s="72" t="n">
        <f aca="false">C13*$I$10*$J$10</f>
        <v>466.820424</v>
      </c>
      <c r="L13" s="57"/>
      <c r="M13" s="58"/>
      <c r="N13" s="73" t="n">
        <f aca="false">C13*$L$10*$M$10</f>
        <v>286.8488</v>
      </c>
      <c r="O13" s="57"/>
      <c r="P13" s="58"/>
      <c r="Q13" s="72" t="n">
        <f aca="false">C13*$O$10*$P$10</f>
        <v>0</v>
      </c>
      <c r="R13" s="98"/>
      <c r="S13" s="61"/>
      <c r="T13" s="72" t="n">
        <f aca="false">D13*$R$10*$S$10</f>
        <v>3439.632</v>
      </c>
      <c r="U13" s="57"/>
      <c r="V13" s="58"/>
      <c r="W13" s="72" t="n">
        <f aca="false">C13*$U$10*$V$10</f>
        <v>0</v>
      </c>
      <c r="X13" s="60"/>
      <c r="Y13" s="74" t="n">
        <v>99.6</v>
      </c>
      <c r="Z13" s="72" t="n">
        <f aca="false">C13*$X$10*Y13</f>
        <v>1402.368</v>
      </c>
      <c r="AA13" s="60"/>
      <c r="AB13" s="99"/>
      <c r="AC13" s="75" t="n">
        <f aca="false">C13*$AA$10*$AB$10</f>
        <v>0</v>
      </c>
      <c r="AD13" s="76" t="n">
        <f aca="false">F13+H13+N13+Q13+T13+W13+Z13+AC13+K13</f>
        <v>5923.829224</v>
      </c>
      <c r="AE13" s="77" t="n">
        <f aca="false">AD13/C13</f>
        <v>1480.957306</v>
      </c>
      <c r="AF13" s="78" t="n">
        <v>1351</v>
      </c>
      <c r="AG13" s="79" t="n">
        <f aca="false">AE13/AF13*100</f>
        <v>109.619341672835</v>
      </c>
    </row>
    <row r="14" customFormat="false" ht="19.5" hidden="false" customHeight="false" outlineLevel="0" collapsed="false">
      <c r="A14" s="94"/>
      <c r="B14" s="233"/>
      <c r="C14" s="101" t="n">
        <v>5</v>
      </c>
      <c r="D14" s="102" t="n">
        <v>60</v>
      </c>
      <c r="E14" s="96"/>
      <c r="F14" s="87" t="n">
        <f aca="false">D14*$E$10</f>
        <v>159.6</v>
      </c>
      <c r="G14" s="52"/>
      <c r="H14" s="85" t="n">
        <f aca="false">D14*$G$10</f>
        <v>192</v>
      </c>
      <c r="I14" s="55"/>
      <c r="J14" s="97"/>
      <c r="K14" s="80" t="n">
        <f aca="false">C14*$I$10*$J$10</f>
        <v>583.52553</v>
      </c>
      <c r="L14" s="57"/>
      <c r="M14" s="58"/>
      <c r="N14" s="103" t="n">
        <f aca="false">C14*$L$10*$M$10</f>
        <v>358.561</v>
      </c>
      <c r="O14" s="57"/>
      <c r="P14" s="58"/>
      <c r="Q14" s="87" t="n">
        <f aca="false">C14*$O$10*$P$10</f>
        <v>0</v>
      </c>
      <c r="R14" s="98"/>
      <c r="S14" s="61"/>
      <c r="T14" s="87" t="n">
        <f aca="false">D14*$R$10*$S$10</f>
        <v>3685.32</v>
      </c>
      <c r="U14" s="57"/>
      <c r="V14" s="58"/>
      <c r="W14" s="87" t="n">
        <f aca="false">C14*$U$10*$V$10</f>
        <v>0</v>
      </c>
      <c r="X14" s="60"/>
      <c r="Y14" s="88" t="n">
        <v>94</v>
      </c>
      <c r="Z14" s="87" t="n">
        <f aca="false">C14*$X$10*Y14</f>
        <v>1654.4</v>
      </c>
      <c r="AA14" s="60"/>
      <c r="AB14" s="99"/>
      <c r="AC14" s="104" t="n">
        <f aca="false">C14*$AA$10*$AB$10</f>
        <v>0</v>
      </c>
      <c r="AD14" s="90" t="n">
        <f aca="false">F14+H14+N14+Q14+T14+W14+Z14+AC14+K14</f>
        <v>6633.40653</v>
      </c>
      <c r="AE14" s="91" t="n">
        <f aca="false">AD14/C14</f>
        <v>1326.681306</v>
      </c>
      <c r="AF14" s="105" t="n">
        <v>1211</v>
      </c>
      <c r="AG14" s="93" t="n">
        <f aca="false">AE14/AF14*100</f>
        <v>109.552543848059</v>
      </c>
    </row>
    <row r="15" customFormat="false" ht="75.75" hidden="false" customHeight="false" outlineLevel="0" collapsed="false">
      <c r="A15" s="94"/>
      <c r="B15" s="121" t="s">
        <v>41</v>
      </c>
      <c r="C15" s="122" t="n">
        <v>1</v>
      </c>
      <c r="D15" s="123" t="n">
        <v>6</v>
      </c>
      <c r="E15" s="57"/>
      <c r="F15" s="124" t="n">
        <f aca="false">D15*E15*C17</f>
        <v>0</v>
      </c>
      <c r="G15" s="125"/>
      <c r="H15" s="124" t="n">
        <f aca="false">G15*D15*C17</f>
        <v>0</v>
      </c>
      <c r="I15" s="126"/>
      <c r="J15" s="127"/>
      <c r="K15" s="124" t="n">
        <f aca="false">C15*I15*J15</f>
        <v>0</v>
      </c>
      <c r="L15" s="128"/>
      <c r="M15" s="129"/>
      <c r="N15" s="130" t="n">
        <f aca="false">C15*L15*M15</f>
        <v>0</v>
      </c>
      <c r="O15" s="128"/>
      <c r="P15" s="129"/>
      <c r="Q15" s="124" t="n">
        <f aca="false">C15*O15*P15</f>
        <v>0</v>
      </c>
      <c r="R15" s="125"/>
      <c r="S15" s="131"/>
      <c r="T15" s="124" t="n">
        <f aca="false">D15*R15*S15*C17</f>
        <v>0</v>
      </c>
      <c r="U15" s="132"/>
      <c r="V15" s="133"/>
      <c r="W15" s="124" t="n">
        <f aca="false">C15*U15*V15</f>
        <v>0</v>
      </c>
      <c r="X15" s="125"/>
      <c r="Y15" s="134"/>
      <c r="Z15" s="135" t="n">
        <f aca="false">C15*$X$15*Y15</f>
        <v>0</v>
      </c>
      <c r="AA15" s="136"/>
      <c r="AB15" s="137"/>
      <c r="AC15" s="124" t="n">
        <f aca="false">C15*$AA$15*$AB$15</f>
        <v>0</v>
      </c>
      <c r="AD15" s="138" t="n">
        <f aca="false">F15+H15+N15+Q15+T15+W15+Z15+AC15+K15</f>
        <v>0</v>
      </c>
      <c r="AE15" s="139" t="n">
        <f aca="false">AD15/C15</f>
        <v>0</v>
      </c>
      <c r="AF15" s="140"/>
      <c r="AG15" s="141" t="e">
        <f aca="false">AE15/AF15*100</f>
        <v>#DIV/0!</v>
      </c>
    </row>
    <row r="16" customFormat="false" ht="100.5" hidden="false" customHeight="true" outlineLevel="0" collapsed="false">
      <c r="A16" s="94"/>
      <c r="B16" s="121" t="s">
        <v>42</v>
      </c>
      <c r="C16" s="122" t="n">
        <v>1</v>
      </c>
      <c r="D16" s="123" t="n">
        <v>6</v>
      </c>
      <c r="E16" s="128"/>
      <c r="F16" s="124" t="n">
        <f aca="false">D16*E16*C17</f>
        <v>0</v>
      </c>
      <c r="G16" s="125"/>
      <c r="H16" s="124" t="n">
        <f aca="false">G16*D16*C17</f>
        <v>0</v>
      </c>
      <c r="I16" s="126"/>
      <c r="J16" s="127"/>
      <c r="K16" s="124" t="n">
        <f aca="false">C16*I16*J16</f>
        <v>0</v>
      </c>
      <c r="L16" s="128"/>
      <c r="M16" s="129"/>
      <c r="N16" s="130" t="n">
        <f aca="false">C16*L16*M16</f>
        <v>0</v>
      </c>
      <c r="O16" s="128"/>
      <c r="P16" s="129"/>
      <c r="Q16" s="124" t="n">
        <f aca="false">C16*O16*P16</f>
        <v>0</v>
      </c>
      <c r="R16" s="125"/>
      <c r="S16" s="131"/>
      <c r="T16" s="124" t="n">
        <f aca="false">D16*R16*S16*C17</f>
        <v>0</v>
      </c>
      <c r="U16" s="132"/>
      <c r="V16" s="142"/>
      <c r="W16" s="124" t="n">
        <f aca="false">C16*U16*V16</f>
        <v>0</v>
      </c>
      <c r="X16" s="125"/>
      <c r="Y16" s="99"/>
      <c r="Z16" s="143" t="n">
        <f aca="false">C16*$X$16*Y16</f>
        <v>0</v>
      </c>
      <c r="AA16" s="136"/>
      <c r="AB16" s="137"/>
      <c r="AC16" s="124" t="n">
        <f aca="false">C16*$AA$16*$AB$16</f>
        <v>0</v>
      </c>
      <c r="AD16" s="138" t="n">
        <f aca="false">F16+H16+N16+Q16+T16+W16+Z16+AC16+K16</f>
        <v>0</v>
      </c>
      <c r="AE16" s="139" t="n">
        <f aca="false">AD16/C16</f>
        <v>0</v>
      </c>
      <c r="AF16" s="140"/>
      <c r="AG16" s="141" t="e">
        <f aca="false">AE16/AF16*100</f>
        <v>#DIV/0!</v>
      </c>
    </row>
    <row r="17" customFormat="false" ht="108" hidden="false" customHeight="true" outlineLevel="0" collapsed="false">
      <c r="A17" s="144"/>
      <c r="B17" s="145" t="s">
        <v>43</v>
      </c>
      <c r="C17" s="146"/>
      <c r="D17" s="147"/>
      <c r="E17" s="148"/>
      <c r="F17" s="148"/>
      <c r="G17" s="148"/>
      <c r="H17" s="148"/>
      <c r="I17" s="148"/>
      <c r="J17" s="148"/>
      <c r="K17" s="148"/>
      <c r="L17" s="148"/>
      <c r="M17" s="148"/>
      <c r="N17" s="148"/>
      <c r="O17" s="148"/>
      <c r="P17" s="148"/>
      <c r="Q17" s="148"/>
      <c r="R17" s="148"/>
      <c r="S17" s="148"/>
      <c r="T17" s="149"/>
      <c r="U17" s="150"/>
      <c r="V17" s="150"/>
      <c r="W17" s="151"/>
      <c r="X17" s="152"/>
      <c r="Y17" s="153"/>
      <c r="Z17" s="151"/>
      <c r="AA17" s="150"/>
      <c r="AB17" s="154"/>
      <c r="AC17" s="151"/>
      <c r="AD17" s="151"/>
      <c r="AE17" s="155"/>
      <c r="AF17" s="156"/>
      <c r="AG17" s="157"/>
    </row>
    <row r="18" customFormat="false" ht="15.75" hidden="false" customHeight="false" outlineLevel="0" collapsed="false">
      <c r="A18" s="144"/>
      <c r="B18" s="158"/>
      <c r="C18" s="148"/>
      <c r="D18" s="148"/>
      <c r="E18" s="148"/>
      <c r="F18" s="148"/>
      <c r="G18" s="148"/>
      <c r="H18" s="148"/>
      <c r="I18" s="148"/>
      <c r="J18" s="148"/>
      <c r="K18" s="148"/>
      <c r="L18" s="148"/>
      <c r="M18" s="148"/>
      <c r="N18" s="148"/>
      <c r="O18" s="148"/>
      <c r="P18" s="148"/>
      <c r="Q18" s="148"/>
      <c r="R18" s="148"/>
      <c r="S18" s="148"/>
      <c r="T18" s="148"/>
      <c r="U18" s="150"/>
      <c r="V18" s="150"/>
      <c r="W18" s="151"/>
      <c r="X18" s="152"/>
      <c r="Y18" s="153"/>
      <c r="Z18" s="151"/>
      <c r="AA18" s="150"/>
      <c r="AB18" s="154"/>
      <c r="AC18" s="151"/>
      <c r="AD18" s="151"/>
      <c r="AE18" s="155"/>
      <c r="AF18" s="156"/>
      <c r="AG18" s="157"/>
    </row>
    <row r="19" customFormat="false" ht="15.75" hidden="false" customHeight="false" outlineLevel="0" collapsed="false">
      <c r="A19" s="144"/>
      <c r="B19" s="159" t="s">
        <v>44</v>
      </c>
      <c r="C19" s="148"/>
      <c r="D19" s="148"/>
      <c r="E19" s="148"/>
      <c r="F19" s="148"/>
      <c r="G19" s="148"/>
      <c r="H19" s="148"/>
      <c r="I19" s="148"/>
      <c r="J19" s="148"/>
      <c r="K19" s="148"/>
      <c r="L19" s="148"/>
      <c r="M19" s="148"/>
      <c r="N19" s="148"/>
      <c r="O19" s="148"/>
      <c r="P19" s="148"/>
      <c r="Q19" s="148"/>
      <c r="R19" s="148"/>
      <c r="S19" s="148"/>
      <c r="T19" s="148"/>
      <c r="U19" s="150"/>
      <c r="V19" s="150"/>
      <c r="W19" s="151"/>
      <c r="X19" s="152"/>
      <c r="Y19" s="153"/>
      <c r="Z19" s="151"/>
      <c r="AA19" s="150"/>
      <c r="AB19" s="154"/>
      <c r="AC19" s="151"/>
      <c r="AD19" s="151"/>
      <c r="AE19" s="155"/>
      <c r="AF19" s="156"/>
      <c r="AG19" s="157"/>
    </row>
    <row r="20" customFormat="false" ht="15.75" hidden="false" customHeight="true" outlineLevel="0" collapsed="false">
      <c r="A20" s="144"/>
      <c r="B20" s="160" t="s">
        <v>45</v>
      </c>
      <c r="C20" s="160"/>
      <c r="D20" s="160"/>
      <c r="E20" s="160"/>
      <c r="F20" s="160"/>
      <c r="G20" s="160"/>
      <c r="H20" s="160"/>
      <c r="I20" s="160"/>
      <c r="J20" s="160"/>
      <c r="K20" s="160"/>
      <c r="L20" s="160"/>
      <c r="M20" s="160"/>
      <c r="N20" s="160"/>
      <c r="O20" s="160"/>
      <c r="P20" s="160"/>
      <c r="Q20" s="160"/>
      <c r="R20" s="148"/>
      <c r="S20" s="161"/>
      <c r="T20" s="161"/>
      <c r="U20" s="162"/>
      <c r="V20" s="162"/>
      <c r="W20" s="163"/>
      <c r="X20" s="164"/>
      <c r="Y20" s="165"/>
      <c r="Z20" s="163"/>
      <c r="AA20" s="162"/>
      <c r="AB20" s="166"/>
      <c r="AC20" s="163"/>
      <c r="AD20" s="163"/>
      <c r="AE20" s="167"/>
      <c r="AF20" s="3"/>
      <c r="AG20" s="4"/>
    </row>
    <row r="21" customFormat="false" ht="15.75" hidden="false" customHeight="true" outlineLevel="0" collapsed="false">
      <c r="A21" s="144"/>
      <c r="B21" s="160" t="s">
        <v>46</v>
      </c>
      <c r="C21" s="160"/>
      <c r="D21" s="160"/>
      <c r="E21" s="160"/>
      <c r="F21" s="160"/>
      <c r="G21" s="160"/>
      <c r="H21" s="160"/>
      <c r="I21" s="160"/>
      <c r="J21" s="160"/>
      <c r="K21" s="160"/>
      <c r="L21" s="160"/>
      <c r="M21" s="160"/>
      <c r="N21" s="160"/>
      <c r="O21" s="160"/>
      <c r="P21" s="160"/>
      <c r="Q21" s="160"/>
      <c r="R21" s="160"/>
      <c r="S21" s="161"/>
      <c r="T21" s="161"/>
      <c r="U21" s="162"/>
      <c r="V21" s="162"/>
      <c r="W21" s="163"/>
      <c r="X21" s="164"/>
      <c r="Y21" s="165"/>
      <c r="Z21" s="163"/>
      <c r="AA21" s="162"/>
      <c r="AB21" s="166"/>
      <c r="AC21" s="163"/>
      <c r="AD21" s="163"/>
      <c r="AE21" s="167"/>
      <c r="AF21" s="3"/>
      <c r="AG21" s="4"/>
    </row>
    <row r="22" customFormat="false" ht="15.75" hidden="false" customHeight="true" outlineLevel="0" collapsed="false">
      <c r="A22" s="144"/>
      <c r="B22" s="160"/>
      <c r="C22" s="160"/>
      <c r="D22" s="160"/>
      <c r="E22" s="160"/>
      <c r="F22" s="160"/>
      <c r="G22" s="160"/>
      <c r="H22" s="160"/>
      <c r="I22" s="160"/>
      <c r="J22" s="160"/>
      <c r="K22" s="160"/>
      <c r="L22" s="160"/>
      <c r="M22" s="160"/>
      <c r="N22" s="160"/>
      <c r="O22" s="160"/>
      <c r="P22" s="160"/>
      <c r="Q22" s="160"/>
      <c r="R22" s="148"/>
      <c r="S22" s="161"/>
      <c r="T22" s="161"/>
      <c r="U22" s="162"/>
      <c r="V22" s="162"/>
      <c r="W22" s="163"/>
      <c r="X22" s="164"/>
      <c r="Y22" s="165"/>
      <c r="Z22" s="163"/>
      <c r="AA22" s="162"/>
      <c r="AB22" s="166"/>
      <c r="AC22" s="163"/>
      <c r="AD22" s="163"/>
      <c r="AE22" s="167"/>
      <c r="AF22" s="3"/>
      <c r="AG22" s="4"/>
    </row>
    <row r="23" customFormat="false" ht="15.75" hidden="false" customHeight="true" outlineLevel="0" collapsed="false">
      <c r="A23" s="144"/>
      <c r="B23" s="168" t="s">
        <v>47</v>
      </c>
      <c r="C23" s="168"/>
      <c r="D23" s="168"/>
      <c r="E23" s="168"/>
      <c r="F23" s="168"/>
      <c r="G23" s="168"/>
      <c r="H23" s="168"/>
      <c r="I23" s="168"/>
      <c r="J23" s="168"/>
      <c r="K23" s="168"/>
      <c r="L23" s="168"/>
      <c r="M23" s="168"/>
      <c r="N23" s="168"/>
      <c r="O23" s="168"/>
      <c r="P23" s="168"/>
      <c r="Q23" s="168"/>
      <c r="R23" s="168"/>
      <c r="S23" s="169"/>
      <c r="T23" s="170"/>
      <c r="U23" s="162"/>
      <c r="V23" s="171"/>
      <c r="W23" s="163"/>
      <c r="X23" s="164"/>
      <c r="Y23" s="165"/>
      <c r="Z23" s="163"/>
      <c r="AA23" s="162"/>
      <c r="AB23" s="166"/>
      <c r="AC23" s="163"/>
      <c r="AD23" s="163"/>
      <c r="AE23" s="167"/>
      <c r="AF23" s="3"/>
      <c r="AG23" s="4"/>
    </row>
    <row r="24" customFormat="false" ht="15" hidden="false" customHeight="false" outlineLevel="0" collapsed="false">
      <c r="A24" s="144"/>
      <c r="B24" s="172"/>
      <c r="C24" s="173"/>
      <c r="D24" s="173"/>
      <c r="E24" s="173"/>
      <c r="F24" s="173"/>
      <c r="G24" s="173"/>
      <c r="H24" s="173"/>
      <c r="I24" s="173"/>
      <c r="J24" s="173"/>
      <c r="K24" s="173"/>
      <c r="L24" s="173"/>
      <c r="M24" s="173"/>
      <c r="N24" s="173"/>
      <c r="O24" s="173"/>
      <c r="P24" s="173"/>
      <c r="Q24" s="173"/>
      <c r="R24" s="173"/>
      <c r="S24" s="169"/>
      <c r="T24" s="170"/>
      <c r="U24" s="162"/>
      <c r="V24" s="171"/>
      <c r="W24" s="163"/>
      <c r="X24" s="164"/>
      <c r="Y24" s="165"/>
      <c r="Z24" s="163"/>
      <c r="AA24" s="162"/>
      <c r="AB24" s="166"/>
      <c r="AC24" s="163"/>
      <c r="AD24" s="163"/>
      <c r="AE24" s="167"/>
      <c r="AF24" s="3"/>
      <c r="AG24" s="4"/>
    </row>
    <row r="25" customFormat="false" ht="15" hidden="false" customHeight="false" outlineLevel="0" collapsed="false">
      <c r="A25" s="144"/>
      <c r="B25" s="158"/>
      <c r="C25" s="161"/>
      <c r="D25" s="161"/>
      <c r="E25" s="161"/>
      <c r="F25" s="161"/>
      <c r="G25" s="161"/>
      <c r="H25" s="161"/>
      <c r="I25" s="161"/>
      <c r="J25" s="161"/>
      <c r="K25" s="161"/>
      <c r="L25" s="161"/>
      <c r="M25" s="161"/>
      <c r="N25" s="161"/>
      <c r="O25" s="161"/>
      <c r="P25" s="161"/>
      <c r="Q25" s="161"/>
      <c r="R25" s="161"/>
      <c r="S25" s="161"/>
      <c r="T25" s="161"/>
      <c r="U25" s="170"/>
      <c r="V25" s="162"/>
      <c r="W25" s="163"/>
      <c r="X25" s="164"/>
      <c r="Y25" s="165"/>
      <c r="Z25" s="163"/>
      <c r="AA25" s="162"/>
      <c r="AB25" s="166"/>
      <c r="AC25" s="163"/>
      <c r="AD25" s="163"/>
      <c r="AE25" s="167"/>
      <c r="AF25" s="3"/>
      <c r="AG25" s="4"/>
    </row>
    <row r="26" customFormat="false" ht="15" hidden="false" customHeight="false" outlineLevel="0" collapsed="false">
      <c r="A26" s="1"/>
      <c r="B26" s="2"/>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3"/>
      <c r="AG26" s="4"/>
    </row>
    <row r="27" customFormat="false" ht="15" hidden="false" customHeight="false" outlineLevel="0" collapsed="false">
      <c r="A27" s="1"/>
      <c r="B27" s="2"/>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3"/>
      <c r="AG27" s="4"/>
    </row>
  </sheetData>
  <mergeCells count="41">
    <mergeCell ref="R1:T1"/>
    <mergeCell ref="AE1:AG1"/>
    <mergeCell ref="A3:Q3"/>
    <mergeCell ref="A4:Q4"/>
    <mergeCell ref="A5:Q5"/>
    <mergeCell ref="A7:A8"/>
    <mergeCell ref="B7:B9"/>
    <mergeCell ref="C7:C8"/>
    <mergeCell ref="D7:D8"/>
    <mergeCell ref="E7:F7"/>
    <mergeCell ref="G7:H7"/>
    <mergeCell ref="I7:K7"/>
    <mergeCell ref="L7:N7"/>
    <mergeCell ref="O7:Q7"/>
    <mergeCell ref="R7:T7"/>
    <mergeCell ref="U7:W7"/>
    <mergeCell ref="X7:Z7"/>
    <mergeCell ref="AA7:AC7"/>
    <mergeCell ref="AD7:AE7"/>
    <mergeCell ref="AG7:AG9"/>
    <mergeCell ref="A10:A14"/>
    <mergeCell ref="B10:B14"/>
    <mergeCell ref="E10:E14"/>
    <mergeCell ref="G10:G14"/>
    <mergeCell ref="I10:I14"/>
    <mergeCell ref="J10:J14"/>
    <mergeCell ref="L10:L14"/>
    <mergeCell ref="M10:M14"/>
    <mergeCell ref="O10:O14"/>
    <mergeCell ref="P10:P14"/>
    <mergeCell ref="R10:R14"/>
    <mergeCell ref="S10:S14"/>
    <mergeCell ref="U10:U14"/>
    <mergeCell ref="V10:V14"/>
    <mergeCell ref="X10:X14"/>
    <mergeCell ref="AA10:AA14"/>
    <mergeCell ref="AB10:AB14"/>
    <mergeCell ref="B20:Q20"/>
    <mergeCell ref="B21:R21"/>
    <mergeCell ref="B22:Q22"/>
    <mergeCell ref="B23:R23"/>
  </mergeCell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7"/>
  <sheetViews>
    <sheetView showFormulas="false" showGridLines="true" showRowColHeaders="true" showZeros="true" rightToLeft="false" tabSelected="false" showOutlineSymbols="true" defaultGridColor="true" view="pageBreakPreview" topLeftCell="M7" colorId="64" zoomScale="80" zoomScaleNormal="120" zoomScalePageLayoutView="80" workbookViewId="0">
      <selection pane="topLeft" activeCell="AF21" activeCellId="0" sqref="AF2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54.56"/>
    <col collapsed="false" customWidth="true" hidden="false" outlineLevel="0" max="6" min="6" style="0" width="10.41"/>
    <col collapsed="false" customWidth="true" hidden="false" outlineLevel="0" max="8" min="8" style="0" width="9.99"/>
    <col collapsed="false" customWidth="true" hidden="false" outlineLevel="0" max="10" min="10" style="0" width="10.56"/>
    <col collapsed="false" customWidth="true" hidden="false" outlineLevel="0" max="11" min="11" style="0" width="10.85"/>
    <col collapsed="false" customWidth="true" hidden="false" outlineLevel="0" max="13" min="13" style="0" width="10.13"/>
    <col collapsed="false" customWidth="true" hidden="false" outlineLevel="0" max="14" min="14" style="0" width="10.99"/>
    <col collapsed="false" customWidth="true" hidden="false" outlineLevel="0" max="16" min="16" style="0" width="10.41"/>
    <col collapsed="false" customWidth="true" hidden="false" outlineLevel="0" max="17" min="17" style="0" width="9.7"/>
    <col collapsed="false" customWidth="true" hidden="false" outlineLevel="0" max="18" min="18" style="0" width="11.42"/>
    <col collapsed="false" customWidth="true" hidden="false" outlineLevel="0" max="20" min="19" style="0" width="10.56"/>
    <col collapsed="false" customWidth="true" hidden="false" outlineLevel="0" max="21" min="21" style="0" width="10.71"/>
    <col collapsed="false" customWidth="true" hidden="false" outlineLevel="0" max="22" min="22" style="0" width="10.56"/>
    <col collapsed="false" customWidth="true" hidden="false" outlineLevel="0" max="24" min="23" style="0" width="10.71"/>
    <col collapsed="false" customWidth="true" hidden="false" outlineLevel="0" max="25" min="25" style="0" width="10.56"/>
    <col collapsed="false" customWidth="true" hidden="false" outlineLevel="0" max="26" min="26" style="0" width="10.99"/>
    <col collapsed="false" customWidth="true" hidden="false" outlineLevel="0" max="28" min="28" style="0" width="10.71"/>
    <col collapsed="false" customWidth="true" hidden="false" outlineLevel="0" max="30" min="29" style="0" width="11.28"/>
    <col collapsed="false" customWidth="true" hidden="false" outlineLevel="0" max="31" min="31" style="0" width="9.28"/>
    <col collapsed="false" customWidth="true" hidden="false" outlineLevel="0" max="32" min="32" style="0" width="14.99"/>
    <col collapsed="false" customWidth="true" hidden="false" outlineLevel="0" max="33" min="33" style="0" width="15.28"/>
  </cols>
  <sheetData>
    <row r="1" customFormat="false" ht="15.75" hidden="false" customHeight="false" outlineLevel="0" collapsed="false">
      <c r="A1" s="1"/>
      <c r="B1" s="5"/>
      <c r="C1" s="1"/>
      <c r="D1" s="1"/>
      <c r="E1" s="1"/>
      <c r="F1" s="1"/>
      <c r="G1" s="1"/>
      <c r="H1" s="1"/>
      <c r="I1" s="1"/>
      <c r="J1" s="1"/>
      <c r="K1" s="1"/>
      <c r="L1" s="1"/>
      <c r="M1" s="1"/>
      <c r="N1" s="1"/>
      <c r="O1" s="6"/>
      <c r="P1" s="6"/>
      <c r="Q1" s="7" t="s">
        <v>0</v>
      </c>
      <c r="R1" s="8"/>
      <c r="S1" s="8"/>
      <c r="T1" s="8"/>
      <c r="U1" s="1"/>
      <c r="V1" s="1"/>
      <c r="W1" s="1"/>
      <c r="X1" s="1"/>
      <c r="Y1" s="1"/>
      <c r="Z1" s="1"/>
      <c r="AA1" s="1"/>
      <c r="AB1" s="1"/>
      <c r="AC1" s="1"/>
      <c r="AD1" s="1"/>
      <c r="AE1" s="9" t="s">
        <v>1</v>
      </c>
      <c r="AF1" s="9"/>
      <c r="AG1" s="9"/>
    </row>
    <row r="2" customFormat="false" ht="15" hidden="false" customHeight="false" outlineLevel="0" collapsed="false">
      <c r="A2" s="1"/>
      <c r="B2" s="5"/>
      <c r="C2" s="1"/>
      <c r="D2" s="1"/>
      <c r="E2" s="1"/>
      <c r="F2" s="1"/>
      <c r="G2" s="1"/>
      <c r="H2" s="1"/>
      <c r="I2" s="1"/>
      <c r="J2" s="1"/>
      <c r="K2" s="1"/>
      <c r="L2" s="6"/>
      <c r="M2" s="1"/>
      <c r="N2" s="1"/>
      <c r="O2" s="1"/>
      <c r="P2" s="1"/>
      <c r="Q2" s="10" t="s">
        <v>2</v>
      </c>
      <c r="R2" s="11"/>
      <c r="S2" s="11"/>
      <c r="T2" s="12"/>
      <c r="U2" s="1"/>
      <c r="V2" s="1"/>
      <c r="W2" s="1"/>
      <c r="X2" s="1"/>
      <c r="Y2" s="1"/>
      <c r="Z2" s="1"/>
      <c r="AA2" s="1"/>
      <c r="AB2" s="1"/>
      <c r="AC2" s="1"/>
      <c r="AD2" s="1"/>
      <c r="AE2" s="1"/>
      <c r="AF2" s="3"/>
      <c r="AG2" s="10" t="s">
        <v>3</v>
      </c>
    </row>
    <row r="3" customFormat="false" ht="79.5" hidden="false" customHeight="true" outlineLevel="0" collapsed="false">
      <c r="A3" s="13" t="s">
        <v>4</v>
      </c>
      <c r="B3" s="13"/>
      <c r="C3" s="13"/>
      <c r="D3" s="13"/>
      <c r="E3" s="13"/>
      <c r="F3" s="13"/>
      <c r="G3" s="13"/>
      <c r="H3" s="13"/>
      <c r="I3" s="13"/>
      <c r="J3" s="13"/>
      <c r="K3" s="13"/>
      <c r="L3" s="13"/>
      <c r="M3" s="13"/>
      <c r="N3" s="13"/>
      <c r="O3" s="13"/>
      <c r="P3" s="13"/>
      <c r="Q3" s="13"/>
      <c r="R3" s="14"/>
      <c r="S3" s="14"/>
      <c r="T3" s="14"/>
      <c r="U3" s="1"/>
      <c r="V3" s="1"/>
      <c r="W3" s="1"/>
      <c r="X3" s="1"/>
      <c r="Y3" s="1"/>
      <c r="Z3" s="1"/>
      <c r="AA3" s="1"/>
      <c r="AB3" s="1"/>
      <c r="AC3" s="1"/>
      <c r="AD3" s="1"/>
      <c r="AE3" s="1"/>
      <c r="AF3" s="3"/>
      <c r="AG3" s="4"/>
    </row>
    <row r="4" customFormat="false" ht="32.25" hidden="false" customHeight="true" outlineLevel="0" collapsed="false">
      <c r="A4" s="15" t="s">
        <v>53</v>
      </c>
      <c r="B4" s="15"/>
      <c r="C4" s="15"/>
      <c r="D4" s="15"/>
      <c r="E4" s="15"/>
      <c r="F4" s="15"/>
      <c r="G4" s="15"/>
      <c r="H4" s="15"/>
      <c r="I4" s="15"/>
      <c r="J4" s="15"/>
      <c r="K4" s="15"/>
      <c r="L4" s="15"/>
      <c r="M4" s="15"/>
      <c r="N4" s="15"/>
      <c r="O4" s="15"/>
      <c r="P4" s="15"/>
      <c r="Q4" s="15"/>
      <c r="R4" s="16"/>
      <c r="S4" s="16"/>
      <c r="T4" s="16"/>
      <c r="U4" s="1"/>
      <c r="V4" s="1"/>
      <c r="W4" s="1"/>
      <c r="X4" s="1"/>
      <c r="Y4" s="1"/>
      <c r="Z4" s="1"/>
      <c r="AA4" s="1"/>
      <c r="AB4" s="1"/>
      <c r="AC4" s="1"/>
      <c r="AD4" s="1"/>
      <c r="AE4" s="1"/>
      <c r="AF4" s="3"/>
      <c r="AG4" s="4"/>
    </row>
    <row r="5" customFormat="false" ht="84" hidden="false" customHeight="true" outlineLevel="0" collapsed="false">
      <c r="A5" s="17" t="s">
        <v>92</v>
      </c>
      <c r="B5" s="17"/>
      <c r="C5" s="17"/>
      <c r="D5" s="17"/>
      <c r="E5" s="17"/>
      <c r="F5" s="17"/>
      <c r="G5" s="17"/>
      <c r="H5" s="17"/>
      <c r="I5" s="17"/>
      <c r="J5" s="17"/>
      <c r="K5" s="17"/>
      <c r="L5" s="17"/>
      <c r="M5" s="17"/>
      <c r="N5" s="17"/>
      <c r="O5" s="17"/>
      <c r="P5" s="17"/>
      <c r="Q5" s="17"/>
      <c r="R5" s="18"/>
      <c r="S5" s="18"/>
      <c r="T5" s="18"/>
      <c r="U5" s="1"/>
      <c r="V5" s="1"/>
      <c r="W5" s="1"/>
      <c r="X5" s="1"/>
      <c r="Y5" s="1"/>
      <c r="Z5" s="1"/>
      <c r="AA5" s="1"/>
      <c r="AB5" s="1"/>
      <c r="AC5" s="1"/>
      <c r="AD5" s="1"/>
      <c r="AE5" s="19"/>
      <c r="AF5" s="3"/>
      <c r="AG5" s="4"/>
    </row>
    <row r="6" customFormat="false" ht="15.75" hidden="false" customHeight="false" outlineLevel="0" collapsed="false">
      <c r="A6" s="20"/>
      <c r="B6" s="20"/>
      <c r="C6" s="20"/>
      <c r="D6" s="20"/>
      <c r="E6" s="21"/>
      <c r="F6" s="21"/>
      <c r="G6" s="21"/>
      <c r="H6" s="21"/>
      <c r="I6" s="21"/>
      <c r="J6" s="21"/>
      <c r="K6" s="21"/>
      <c r="L6" s="21"/>
      <c r="M6" s="21"/>
      <c r="N6" s="21"/>
      <c r="O6" s="21"/>
      <c r="P6" s="21"/>
      <c r="Q6" s="21"/>
      <c r="R6" s="21"/>
      <c r="S6" s="21"/>
      <c r="T6" s="21"/>
      <c r="U6" s="1"/>
      <c r="V6" s="1"/>
      <c r="W6" s="1"/>
      <c r="X6" s="1"/>
      <c r="Y6" s="1"/>
      <c r="Z6" s="1"/>
      <c r="AA6" s="1"/>
      <c r="AB6" s="1"/>
      <c r="AC6" s="1"/>
      <c r="AD6" s="1"/>
      <c r="AE6" s="1"/>
      <c r="AF6" s="3"/>
      <c r="AG6" s="4"/>
    </row>
    <row r="7" customFormat="false" ht="115.5" hidden="false" customHeight="true" outlineLevel="0" collapsed="false">
      <c r="A7" s="22"/>
      <c r="B7" s="23" t="s">
        <v>7</v>
      </c>
      <c r="C7" s="24" t="s">
        <v>8</v>
      </c>
      <c r="D7" s="25" t="s">
        <v>9</v>
      </c>
      <c r="E7" s="23" t="s">
        <v>10</v>
      </c>
      <c r="F7" s="23"/>
      <c r="G7" s="23" t="s">
        <v>11</v>
      </c>
      <c r="H7" s="23"/>
      <c r="I7" s="23" t="s">
        <v>12</v>
      </c>
      <c r="J7" s="23"/>
      <c r="K7" s="23"/>
      <c r="L7" s="23" t="s">
        <v>93</v>
      </c>
      <c r="M7" s="23"/>
      <c r="N7" s="23"/>
      <c r="O7" s="23" t="s">
        <v>94</v>
      </c>
      <c r="P7" s="23"/>
      <c r="Q7" s="23"/>
      <c r="R7" s="26" t="s">
        <v>95</v>
      </c>
      <c r="S7" s="26"/>
      <c r="T7" s="26"/>
      <c r="U7" s="23" t="s">
        <v>16</v>
      </c>
      <c r="V7" s="23"/>
      <c r="W7" s="23"/>
      <c r="X7" s="27" t="s">
        <v>17</v>
      </c>
      <c r="Y7" s="27"/>
      <c r="Z7" s="27"/>
      <c r="AA7" s="23" t="s">
        <v>18</v>
      </c>
      <c r="AB7" s="23"/>
      <c r="AC7" s="23"/>
      <c r="AD7" s="23" t="s">
        <v>19</v>
      </c>
      <c r="AE7" s="23"/>
      <c r="AF7" s="231" t="s">
        <v>20</v>
      </c>
      <c r="AG7" s="29" t="s">
        <v>21</v>
      </c>
    </row>
    <row r="8" customFormat="false" ht="113.25" hidden="false" customHeight="false" outlineLevel="0" collapsed="false">
      <c r="A8" s="22"/>
      <c r="B8" s="23"/>
      <c r="C8" s="24"/>
      <c r="D8" s="25"/>
      <c r="E8" s="30" t="s">
        <v>22</v>
      </c>
      <c r="F8" s="31" t="s">
        <v>23</v>
      </c>
      <c r="G8" s="30" t="s">
        <v>22</v>
      </c>
      <c r="H8" s="31" t="s">
        <v>23</v>
      </c>
      <c r="I8" s="32" t="s">
        <v>24</v>
      </c>
      <c r="J8" s="33" t="s">
        <v>25</v>
      </c>
      <c r="K8" s="34" t="s">
        <v>23</v>
      </c>
      <c r="L8" s="30" t="s">
        <v>26</v>
      </c>
      <c r="M8" s="35" t="s">
        <v>27</v>
      </c>
      <c r="N8" s="36" t="s">
        <v>23</v>
      </c>
      <c r="O8" s="30" t="s">
        <v>26</v>
      </c>
      <c r="P8" s="35" t="s">
        <v>28</v>
      </c>
      <c r="Q8" s="31" t="s">
        <v>23</v>
      </c>
      <c r="R8" s="37" t="s">
        <v>29</v>
      </c>
      <c r="S8" s="35" t="s">
        <v>30</v>
      </c>
      <c r="T8" s="31" t="s">
        <v>23</v>
      </c>
      <c r="U8" s="30" t="s">
        <v>31</v>
      </c>
      <c r="V8" s="38" t="s">
        <v>32</v>
      </c>
      <c r="W8" s="31" t="s">
        <v>23</v>
      </c>
      <c r="X8" s="39" t="s">
        <v>33</v>
      </c>
      <c r="Y8" s="38" t="s">
        <v>34</v>
      </c>
      <c r="Z8" s="40" t="s">
        <v>35</v>
      </c>
      <c r="AA8" s="37" t="s">
        <v>26</v>
      </c>
      <c r="AB8" s="35" t="s">
        <v>27</v>
      </c>
      <c r="AC8" s="31" t="s">
        <v>23</v>
      </c>
      <c r="AD8" s="41" t="s">
        <v>36</v>
      </c>
      <c r="AE8" s="31" t="s">
        <v>37</v>
      </c>
      <c r="AF8" s="231"/>
      <c r="AG8" s="29"/>
    </row>
    <row r="9" customFormat="false" ht="3.75" hidden="false" customHeight="true" outlineLevel="0" collapsed="false">
      <c r="A9" s="42"/>
      <c r="B9" s="23"/>
      <c r="C9" s="43"/>
      <c r="D9" s="44"/>
      <c r="E9" s="30"/>
      <c r="F9" s="31"/>
      <c r="G9" s="30"/>
      <c r="H9" s="31"/>
      <c r="I9" s="45"/>
      <c r="J9" s="46"/>
      <c r="K9" s="36"/>
      <c r="L9" s="30"/>
      <c r="M9" s="35"/>
      <c r="N9" s="36"/>
      <c r="O9" s="30"/>
      <c r="P9" s="35"/>
      <c r="Q9" s="31"/>
      <c r="R9" s="37"/>
      <c r="S9" s="35"/>
      <c r="T9" s="31"/>
      <c r="U9" s="30"/>
      <c r="V9" s="35"/>
      <c r="W9" s="31"/>
      <c r="X9" s="37"/>
      <c r="Y9" s="35"/>
      <c r="Z9" s="31"/>
      <c r="AA9" s="37"/>
      <c r="AB9" s="35"/>
      <c r="AC9" s="31"/>
      <c r="AD9" s="41"/>
      <c r="AE9" s="31"/>
      <c r="AF9" s="232"/>
      <c r="AG9" s="29"/>
    </row>
    <row r="10" customFormat="false" ht="18.75" hidden="false" customHeight="true" outlineLevel="0" collapsed="false">
      <c r="A10" s="48" t="n">
        <v>1</v>
      </c>
      <c r="B10" s="49" t="s">
        <v>96</v>
      </c>
      <c r="C10" s="50" t="n">
        <v>1</v>
      </c>
      <c r="D10" s="51" t="n">
        <v>33</v>
      </c>
      <c r="E10" s="52" t="n">
        <v>3.82</v>
      </c>
      <c r="F10" s="53" t="n">
        <f aca="false">D10*$E$10</f>
        <v>126.06</v>
      </c>
      <c r="G10" s="52" t="n">
        <v>6.7</v>
      </c>
      <c r="H10" s="54" t="n">
        <f aca="false">D10*$G$10</f>
        <v>221.1</v>
      </c>
      <c r="I10" s="55" t="n">
        <v>7.011</v>
      </c>
      <c r="J10" s="56" t="n">
        <v>17.22</v>
      </c>
      <c r="K10" s="54" t="n">
        <f aca="false">C10*$I$10*$J$10</f>
        <v>120.72942</v>
      </c>
      <c r="L10" s="57" t="n">
        <v>39.62</v>
      </c>
      <c r="M10" s="58" t="n">
        <v>5.05</v>
      </c>
      <c r="N10" s="59" t="n">
        <f aca="false">C10*$L$10*$M$10</f>
        <v>200.081</v>
      </c>
      <c r="O10" s="57" t="n">
        <v>20.05</v>
      </c>
      <c r="P10" s="58" t="n">
        <v>5.05</v>
      </c>
      <c r="Q10" s="53" t="n">
        <f aca="false">C10*$O$10*$P$10</f>
        <v>101.2525</v>
      </c>
      <c r="R10" s="60" t="n">
        <v>2292.98</v>
      </c>
      <c r="S10" s="61" t="n">
        <v>0.02</v>
      </c>
      <c r="T10" s="53" t="n">
        <f aca="false">D10*$R$10*$S$10</f>
        <v>1513.3668</v>
      </c>
      <c r="U10" s="57"/>
      <c r="V10" s="58"/>
      <c r="W10" s="53" t="n">
        <f aca="false">C10*$U$10*$V$10</f>
        <v>0</v>
      </c>
      <c r="X10" s="60" t="n">
        <v>3.52</v>
      </c>
      <c r="Y10" s="62" t="n">
        <v>132</v>
      </c>
      <c r="Z10" s="53" t="n">
        <f aca="false">C10*$X$10*Y10</f>
        <v>464.64</v>
      </c>
      <c r="AA10" s="60" t="n">
        <v>7.5</v>
      </c>
      <c r="AB10" s="63" t="n">
        <v>19</v>
      </c>
      <c r="AC10" s="64" t="n">
        <f aca="false">C10*$AA$10*$AB$10</f>
        <v>142.5</v>
      </c>
      <c r="AD10" s="65" t="n">
        <f aca="false">F10+H10+N10+Q10+T10+W10+Z10+AC10+K10</f>
        <v>2889.72972</v>
      </c>
      <c r="AE10" s="66" t="n">
        <f aca="false">AD10/C10</f>
        <v>2889.72972</v>
      </c>
      <c r="AF10" s="67" t="n">
        <v>2757</v>
      </c>
      <c r="AG10" s="68" t="n">
        <f aca="false">AE10/AF10*100</f>
        <v>104.814280739935</v>
      </c>
    </row>
    <row r="11" customFormat="false" ht="18.75" hidden="false" customHeight="false" outlineLevel="0" collapsed="false">
      <c r="A11" s="48"/>
      <c r="B11" s="49"/>
      <c r="C11" s="70" t="n">
        <v>2</v>
      </c>
      <c r="D11" s="71" t="n">
        <v>42</v>
      </c>
      <c r="E11" s="52"/>
      <c r="F11" s="72" t="n">
        <f aca="false">D11*$E$10</f>
        <v>160.44</v>
      </c>
      <c r="G11" s="52"/>
      <c r="H11" s="72" t="n">
        <f aca="false">D11*$G$10</f>
        <v>281.4</v>
      </c>
      <c r="I11" s="55"/>
      <c r="J11" s="56"/>
      <c r="K11" s="72" t="n">
        <f aca="false">C11*$I$10*$J$10</f>
        <v>241.45884</v>
      </c>
      <c r="L11" s="57"/>
      <c r="M11" s="58"/>
      <c r="N11" s="73" t="n">
        <f aca="false">C11*$L$10*$M$10</f>
        <v>400.162</v>
      </c>
      <c r="O11" s="57"/>
      <c r="P11" s="58"/>
      <c r="Q11" s="72" t="n">
        <f aca="false">C11*$O$10*$P$10</f>
        <v>202.505</v>
      </c>
      <c r="R11" s="60"/>
      <c r="S11" s="61"/>
      <c r="T11" s="72" t="n">
        <f aca="false">D11*$R$10*$S$10</f>
        <v>1926.1032</v>
      </c>
      <c r="U11" s="57"/>
      <c r="V11" s="58"/>
      <c r="W11" s="72" t="n">
        <f aca="false">C11*$U$10*$V$10</f>
        <v>0</v>
      </c>
      <c r="X11" s="60"/>
      <c r="Y11" s="74" t="n">
        <v>105.6</v>
      </c>
      <c r="Z11" s="72" t="n">
        <f aca="false">C11*$X$10*Y11</f>
        <v>743.424</v>
      </c>
      <c r="AA11" s="60"/>
      <c r="AB11" s="63"/>
      <c r="AC11" s="75" t="n">
        <f aca="false">C11*$AA$10*$AB$10</f>
        <v>285</v>
      </c>
      <c r="AD11" s="76" t="n">
        <f aca="false">F11+H11+N11+Q11+T11+W11+Z11+AC11+K11</f>
        <v>4240.49304</v>
      </c>
      <c r="AE11" s="77" t="n">
        <f aca="false">AD11/C11</f>
        <v>2120.24652</v>
      </c>
      <c r="AF11" s="78" t="n">
        <v>1910</v>
      </c>
      <c r="AG11" s="79" t="n">
        <f aca="false">AE11/AF11*100</f>
        <v>111.007671204188</v>
      </c>
    </row>
    <row r="12" customFormat="false" ht="18.75" hidden="false" customHeight="false" outlineLevel="0" collapsed="false">
      <c r="A12" s="48"/>
      <c r="B12" s="49"/>
      <c r="C12" s="70" t="n">
        <v>3</v>
      </c>
      <c r="D12" s="71" t="n">
        <v>48</v>
      </c>
      <c r="E12" s="52"/>
      <c r="F12" s="72" t="n">
        <f aca="false">D12*$E$10</f>
        <v>183.36</v>
      </c>
      <c r="G12" s="52"/>
      <c r="H12" s="80" t="n">
        <f aca="false">D12*$G$10</f>
        <v>321.6</v>
      </c>
      <c r="I12" s="55"/>
      <c r="J12" s="56"/>
      <c r="K12" s="80" t="n">
        <f aca="false">C12*$I$10*$J$10</f>
        <v>362.18826</v>
      </c>
      <c r="L12" s="57"/>
      <c r="M12" s="58"/>
      <c r="N12" s="73" t="n">
        <f aca="false">C12*$L$10*$M$10</f>
        <v>600.243</v>
      </c>
      <c r="O12" s="57"/>
      <c r="P12" s="58"/>
      <c r="Q12" s="72" t="n">
        <f aca="false">C12*$O$10*$P$10</f>
        <v>303.7575</v>
      </c>
      <c r="R12" s="60"/>
      <c r="S12" s="61"/>
      <c r="T12" s="72" t="n">
        <f aca="false">D12*$R$10*$S$10</f>
        <v>2201.2608</v>
      </c>
      <c r="U12" s="57"/>
      <c r="V12" s="58"/>
      <c r="W12" s="72" t="n">
        <f aca="false">C12*$U$10*$V$10</f>
        <v>0</v>
      </c>
      <c r="X12" s="60"/>
      <c r="Y12" s="74" t="n">
        <v>81.7</v>
      </c>
      <c r="Z12" s="72" t="n">
        <f aca="false">C12*$X$10*Y12</f>
        <v>862.752</v>
      </c>
      <c r="AA12" s="60"/>
      <c r="AB12" s="63"/>
      <c r="AC12" s="75" t="n">
        <f aca="false">C12*$AA$10*$AB$10</f>
        <v>427.5</v>
      </c>
      <c r="AD12" s="76" t="n">
        <f aca="false">F12+H12+N12+Q12+T12+W12+Z12+AC12+K12</f>
        <v>5262.66156</v>
      </c>
      <c r="AE12" s="77" t="n">
        <f aca="false">AD12/C12</f>
        <v>1754.22052</v>
      </c>
      <c r="AF12" s="78" t="n">
        <v>1502</v>
      </c>
      <c r="AG12" s="81" t="n">
        <f aca="false">AE12/AF12*100</f>
        <v>116.792311584554</v>
      </c>
    </row>
    <row r="13" customFormat="false" ht="18.75" hidden="false" customHeight="false" outlineLevel="0" collapsed="false">
      <c r="A13" s="48"/>
      <c r="B13" s="49"/>
      <c r="C13" s="70" t="n">
        <v>4</v>
      </c>
      <c r="D13" s="71" t="n">
        <v>56</v>
      </c>
      <c r="E13" s="52"/>
      <c r="F13" s="72" t="n">
        <f aca="false">D13*$E$10</f>
        <v>213.92</v>
      </c>
      <c r="G13" s="52"/>
      <c r="H13" s="72" t="n">
        <f aca="false">D13*$G$10</f>
        <v>375.2</v>
      </c>
      <c r="I13" s="55"/>
      <c r="J13" s="56"/>
      <c r="K13" s="72" t="n">
        <f aca="false">C13*$I$10*$J$10</f>
        <v>482.91768</v>
      </c>
      <c r="L13" s="57"/>
      <c r="M13" s="58"/>
      <c r="N13" s="73" t="n">
        <f aca="false">C13*$L$10*$M$10</f>
        <v>800.324</v>
      </c>
      <c r="O13" s="57"/>
      <c r="P13" s="58"/>
      <c r="Q13" s="72" t="n">
        <f aca="false">C13*$O$10*$P$10</f>
        <v>405.01</v>
      </c>
      <c r="R13" s="60"/>
      <c r="S13" s="61"/>
      <c r="T13" s="72" t="n">
        <f aca="false">D13*$R$10*$S$10</f>
        <v>2568.1376</v>
      </c>
      <c r="U13" s="57"/>
      <c r="V13" s="58"/>
      <c r="W13" s="72" t="n">
        <f aca="false">C13*$U$10*$V$10</f>
        <v>0</v>
      </c>
      <c r="X13" s="60"/>
      <c r="Y13" s="74" t="n">
        <v>75.2</v>
      </c>
      <c r="Z13" s="72" t="n">
        <f aca="false">C13*$X$10*Y13</f>
        <v>1058.816</v>
      </c>
      <c r="AA13" s="60"/>
      <c r="AB13" s="63"/>
      <c r="AC13" s="75" t="n">
        <f aca="false">C13*$AA$10*$AB$10</f>
        <v>570</v>
      </c>
      <c r="AD13" s="76" t="n">
        <f aca="false">F13+H13+N13+Q13+T13+W13+Z13+AC13+K13</f>
        <v>6474.32528</v>
      </c>
      <c r="AE13" s="77" t="n">
        <f aca="false">AD13/C13</f>
        <v>1618.58132</v>
      </c>
      <c r="AF13" s="78" t="n">
        <v>1351</v>
      </c>
      <c r="AG13" s="79" t="n">
        <f aca="false">AE13/AF13*100</f>
        <v>119.806167283494</v>
      </c>
    </row>
    <row r="14" customFormat="false" ht="19.5" hidden="false" customHeight="false" outlineLevel="0" collapsed="false">
      <c r="A14" s="48"/>
      <c r="B14" s="49"/>
      <c r="C14" s="82" t="n">
        <v>5</v>
      </c>
      <c r="D14" s="83" t="n">
        <v>60</v>
      </c>
      <c r="E14" s="52"/>
      <c r="F14" s="84" t="n">
        <f aca="false">D14*$E$10</f>
        <v>229.2</v>
      </c>
      <c r="G14" s="52"/>
      <c r="H14" s="85" t="n">
        <f aca="false">D14*$G$10</f>
        <v>402</v>
      </c>
      <c r="I14" s="55"/>
      <c r="J14" s="56"/>
      <c r="K14" s="80" t="n">
        <f aca="false">C14*$I$10*$J$10</f>
        <v>603.6471</v>
      </c>
      <c r="L14" s="57"/>
      <c r="M14" s="58"/>
      <c r="N14" s="86" t="n">
        <f aca="false">C14*$L$10*$M$10</f>
        <v>1000.405</v>
      </c>
      <c r="O14" s="57"/>
      <c r="P14" s="58"/>
      <c r="Q14" s="84" t="n">
        <f aca="false">C14*$O$10*$P$10</f>
        <v>506.2625</v>
      </c>
      <c r="R14" s="60"/>
      <c r="S14" s="61"/>
      <c r="T14" s="84" t="n">
        <f aca="false">D14*$R$10*$S$10</f>
        <v>2751.576</v>
      </c>
      <c r="U14" s="57"/>
      <c r="V14" s="58"/>
      <c r="W14" s="87" t="n">
        <f aca="false">C14*$U$10*$V$10</f>
        <v>0</v>
      </c>
      <c r="X14" s="60"/>
      <c r="Y14" s="88" t="n">
        <v>70.9</v>
      </c>
      <c r="Z14" s="84" t="n">
        <f aca="false">C14*$X$10*Y14</f>
        <v>1247.84</v>
      </c>
      <c r="AA14" s="60"/>
      <c r="AB14" s="63"/>
      <c r="AC14" s="89" t="n">
        <f aca="false">C14*$AA$10*$AB$10</f>
        <v>712.5</v>
      </c>
      <c r="AD14" s="90" t="n">
        <f aca="false">F14+H14+N14+Q14+T14+W14+Z14+AC14+K14</f>
        <v>7453.4306</v>
      </c>
      <c r="AE14" s="91" t="n">
        <f aca="false">AD14/C14</f>
        <v>1490.68612</v>
      </c>
      <c r="AF14" s="92" t="n">
        <v>1211</v>
      </c>
      <c r="AG14" s="93" t="n">
        <f aca="false">AE14/AF14*100</f>
        <v>123.095468208092</v>
      </c>
    </row>
    <row r="15" customFormat="false" ht="18.75" hidden="false" customHeight="true" outlineLevel="0" collapsed="false">
      <c r="A15" s="94" t="n">
        <v>2</v>
      </c>
      <c r="B15" s="49" t="s">
        <v>97</v>
      </c>
      <c r="C15" s="50" t="n">
        <v>1</v>
      </c>
      <c r="D15" s="51" t="n">
        <v>33</v>
      </c>
      <c r="E15" s="96" t="n">
        <v>2.66</v>
      </c>
      <c r="F15" s="53" t="n">
        <f aca="false">D15*$E$15</f>
        <v>87.78</v>
      </c>
      <c r="G15" s="52" t="n">
        <v>3.2</v>
      </c>
      <c r="H15" s="54" t="n">
        <f aca="false">D15*$G$15</f>
        <v>105.6</v>
      </c>
      <c r="I15" s="55" t="n">
        <v>7.011</v>
      </c>
      <c r="J15" s="97" t="n">
        <v>16.646</v>
      </c>
      <c r="K15" s="54" t="n">
        <f aca="false">C15*$I$15*$J$15</f>
        <v>116.705106</v>
      </c>
      <c r="L15" s="57" t="n">
        <v>39.62</v>
      </c>
      <c r="M15" s="58" t="n">
        <v>1.81</v>
      </c>
      <c r="N15" s="59" t="n">
        <f aca="false">C15*$L$15*$M$15</f>
        <v>71.7122</v>
      </c>
      <c r="O15" s="57"/>
      <c r="P15" s="58"/>
      <c r="Q15" s="53" t="n">
        <f aca="false">C15*$O$15*$P$15</f>
        <v>0</v>
      </c>
      <c r="R15" s="98" t="n">
        <v>7.06</v>
      </c>
      <c r="S15" s="61" t="n">
        <v>8.7</v>
      </c>
      <c r="T15" s="53" t="n">
        <f aca="false">D15*$R$15*$S$15</f>
        <v>2026.926</v>
      </c>
      <c r="U15" s="57"/>
      <c r="V15" s="58"/>
      <c r="W15" s="53" t="n">
        <f aca="false">C15*$U$15*$V$15</f>
        <v>0</v>
      </c>
      <c r="X15" s="60" t="n">
        <v>3.52</v>
      </c>
      <c r="Y15" s="62" t="n">
        <v>175</v>
      </c>
      <c r="Z15" s="53" t="n">
        <f aca="false">C15*$X$15*Y15</f>
        <v>616</v>
      </c>
      <c r="AA15" s="60" t="n">
        <v>0</v>
      </c>
      <c r="AB15" s="99" t="n">
        <v>0</v>
      </c>
      <c r="AC15" s="64" t="n">
        <f aca="false">C15*$AA$15*$AB$15</f>
        <v>0</v>
      </c>
      <c r="AD15" s="65" t="n">
        <f aca="false">F15+H15+N15+Q15+T15+W15+Z15+AC15+K15</f>
        <v>3024.723306</v>
      </c>
      <c r="AE15" s="66" t="n">
        <f aca="false">AD15/C15</f>
        <v>3024.723306</v>
      </c>
      <c r="AF15" s="100" t="n">
        <v>2675</v>
      </c>
      <c r="AG15" s="68" t="n">
        <f aca="false">AE15/AF15*100</f>
        <v>113.073768448598</v>
      </c>
    </row>
    <row r="16" customFormat="false" ht="18.75" hidden="false" customHeight="false" outlineLevel="0" collapsed="false">
      <c r="A16" s="94"/>
      <c r="B16" s="49"/>
      <c r="C16" s="70" t="n">
        <v>2</v>
      </c>
      <c r="D16" s="71" t="n">
        <v>42</v>
      </c>
      <c r="E16" s="96"/>
      <c r="F16" s="72" t="n">
        <f aca="false">D16*$E$15</f>
        <v>111.72</v>
      </c>
      <c r="G16" s="52"/>
      <c r="H16" s="72" t="n">
        <f aca="false">D16*$G$15</f>
        <v>134.4</v>
      </c>
      <c r="I16" s="55"/>
      <c r="J16" s="97"/>
      <c r="K16" s="72" t="n">
        <f aca="false">C16*$I$15*$J$15</f>
        <v>233.410212</v>
      </c>
      <c r="L16" s="57"/>
      <c r="M16" s="58"/>
      <c r="N16" s="73" t="n">
        <f aca="false">C16*$L$15*$M$15</f>
        <v>143.4244</v>
      </c>
      <c r="O16" s="57"/>
      <c r="P16" s="58"/>
      <c r="Q16" s="72" t="n">
        <f aca="false">C16*$O$15*$P$15</f>
        <v>0</v>
      </c>
      <c r="R16" s="98"/>
      <c r="S16" s="61"/>
      <c r="T16" s="72" t="n">
        <f aca="false">D16*$R$15*$S$15</f>
        <v>2579.724</v>
      </c>
      <c r="U16" s="57"/>
      <c r="V16" s="58"/>
      <c r="W16" s="72" t="n">
        <f aca="false">C16*$U$15*$V$15</f>
        <v>0</v>
      </c>
      <c r="X16" s="60"/>
      <c r="Y16" s="74" t="n">
        <v>140</v>
      </c>
      <c r="Z16" s="72" t="n">
        <f aca="false">C16*$X$15*Y16</f>
        <v>985.6</v>
      </c>
      <c r="AA16" s="60"/>
      <c r="AB16" s="99"/>
      <c r="AC16" s="75" t="n">
        <f aca="false">C16*$AA$15*$AB$15</f>
        <v>0</v>
      </c>
      <c r="AD16" s="76" t="n">
        <f aca="false">F16+H16+N16+Q16+T16+W16+Z16+AC16+K16</f>
        <v>4188.278612</v>
      </c>
      <c r="AE16" s="77" t="n">
        <f aca="false">AD16/C16</f>
        <v>2094.139306</v>
      </c>
      <c r="AF16" s="78" t="n">
        <v>1960</v>
      </c>
      <c r="AG16" s="79" t="n">
        <f aca="false">AE16/AF16*100</f>
        <v>106.843842142857</v>
      </c>
    </row>
    <row r="17" customFormat="false" ht="18.75" hidden="false" customHeight="false" outlineLevel="0" collapsed="false">
      <c r="A17" s="94"/>
      <c r="B17" s="49"/>
      <c r="C17" s="70" t="n">
        <v>3</v>
      </c>
      <c r="D17" s="71" t="n">
        <v>48</v>
      </c>
      <c r="E17" s="96"/>
      <c r="F17" s="72" t="n">
        <f aca="false">D17*$E$15</f>
        <v>127.68</v>
      </c>
      <c r="G17" s="52"/>
      <c r="H17" s="80" t="n">
        <f aca="false">D17*$G$15</f>
        <v>153.6</v>
      </c>
      <c r="I17" s="55"/>
      <c r="J17" s="97"/>
      <c r="K17" s="80" t="n">
        <f aca="false">C17*$I$15*$J$15</f>
        <v>350.115318</v>
      </c>
      <c r="L17" s="57"/>
      <c r="M17" s="58"/>
      <c r="N17" s="73" t="n">
        <f aca="false">C17*$L$15*$M$15</f>
        <v>215.1366</v>
      </c>
      <c r="O17" s="57"/>
      <c r="P17" s="58"/>
      <c r="Q17" s="72" t="n">
        <f aca="false">C17*$O$15*$P$15</f>
        <v>0</v>
      </c>
      <c r="R17" s="98"/>
      <c r="S17" s="61"/>
      <c r="T17" s="72" t="n">
        <f aca="false">D17*$R$15*$S$15</f>
        <v>2948.256</v>
      </c>
      <c r="U17" s="57"/>
      <c r="V17" s="58"/>
      <c r="W17" s="72" t="n">
        <f aca="false">C17*$U$15*$V$15</f>
        <v>0</v>
      </c>
      <c r="X17" s="60"/>
      <c r="Y17" s="74" t="n">
        <v>108.4</v>
      </c>
      <c r="Z17" s="72" t="n">
        <f aca="false">C17*$X$15*Y17</f>
        <v>1144.704</v>
      </c>
      <c r="AA17" s="60"/>
      <c r="AB17" s="99"/>
      <c r="AC17" s="75" t="n">
        <f aca="false">C17*$AA$15*$AB$15</f>
        <v>0</v>
      </c>
      <c r="AD17" s="76" t="n">
        <f aca="false">F17+H17+N17+Q17+T17+W17+Z17+AC17+K17</f>
        <v>4939.491918</v>
      </c>
      <c r="AE17" s="77" t="n">
        <f aca="false">AD17/C17</f>
        <v>1646.497306</v>
      </c>
      <c r="AF17" s="78" t="n">
        <v>1620</v>
      </c>
      <c r="AG17" s="81" t="n">
        <f aca="false">AE17/AF17*100</f>
        <v>101.63563617284</v>
      </c>
    </row>
    <row r="18" customFormat="false" ht="18.75" hidden="false" customHeight="false" outlineLevel="0" collapsed="false">
      <c r="A18" s="94"/>
      <c r="B18" s="49"/>
      <c r="C18" s="70" t="n">
        <v>4</v>
      </c>
      <c r="D18" s="71" t="n">
        <v>56</v>
      </c>
      <c r="E18" s="96"/>
      <c r="F18" s="72" t="n">
        <f aca="false">D18*$E$15</f>
        <v>148.96</v>
      </c>
      <c r="G18" s="52"/>
      <c r="H18" s="72" t="n">
        <f aca="false">D18*$G$15</f>
        <v>179.2</v>
      </c>
      <c r="I18" s="55"/>
      <c r="J18" s="97"/>
      <c r="K18" s="72" t="n">
        <f aca="false">C18*$I$15*$J$15</f>
        <v>466.820424</v>
      </c>
      <c r="L18" s="57"/>
      <c r="M18" s="58"/>
      <c r="N18" s="73" t="n">
        <f aca="false">C18*$L$15*$M$15</f>
        <v>286.8488</v>
      </c>
      <c r="O18" s="57"/>
      <c r="P18" s="58"/>
      <c r="Q18" s="72" t="n">
        <f aca="false">C18*$O$15*$P$15</f>
        <v>0</v>
      </c>
      <c r="R18" s="98"/>
      <c r="S18" s="61"/>
      <c r="T18" s="72" t="n">
        <f aca="false">D18*$R$15*$S$15</f>
        <v>3439.632</v>
      </c>
      <c r="U18" s="57"/>
      <c r="V18" s="58"/>
      <c r="W18" s="72" t="n">
        <f aca="false">C18*$U$15*$V$15</f>
        <v>0</v>
      </c>
      <c r="X18" s="60"/>
      <c r="Y18" s="74" t="n">
        <v>99.6</v>
      </c>
      <c r="Z18" s="72" t="n">
        <f aca="false">C18*$X$15*Y18</f>
        <v>1402.368</v>
      </c>
      <c r="AA18" s="60"/>
      <c r="AB18" s="99"/>
      <c r="AC18" s="75" t="n">
        <f aca="false">C18*$AA$15*$AB$15</f>
        <v>0</v>
      </c>
      <c r="AD18" s="76" t="n">
        <f aca="false">F18+H18+N18+Q18+T18+W18+Z18+AC18+K18</f>
        <v>5923.829224</v>
      </c>
      <c r="AE18" s="77" t="n">
        <f aca="false">AD18/C18</f>
        <v>1480.957306</v>
      </c>
      <c r="AF18" s="78" t="n">
        <v>1494</v>
      </c>
      <c r="AG18" s="79" t="n">
        <f aca="false">AE18/AF18*100</f>
        <v>99.1269950468541</v>
      </c>
    </row>
    <row r="19" customFormat="false" ht="19.5" hidden="false" customHeight="false" outlineLevel="0" collapsed="false">
      <c r="A19" s="94"/>
      <c r="B19" s="49"/>
      <c r="C19" s="101" t="n">
        <v>5</v>
      </c>
      <c r="D19" s="102" t="n">
        <v>60</v>
      </c>
      <c r="E19" s="96"/>
      <c r="F19" s="87" t="n">
        <f aca="false">D19*$E$15</f>
        <v>159.6</v>
      </c>
      <c r="G19" s="52"/>
      <c r="H19" s="85" t="n">
        <f aca="false">D19*$G$15</f>
        <v>192</v>
      </c>
      <c r="I19" s="55"/>
      <c r="J19" s="97"/>
      <c r="K19" s="80" t="n">
        <f aca="false">C19*$I$15*$J$15</f>
        <v>583.52553</v>
      </c>
      <c r="L19" s="57"/>
      <c r="M19" s="58"/>
      <c r="N19" s="103" t="n">
        <f aca="false">C19*$L$15*$M$15</f>
        <v>358.561</v>
      </c>
      <c r="O19" s="57"/>
      <c r="P19" s="58"/>
      <c r="Q19" s="87" t="n">
        <f aca="false">C19*$O$15*$P$15</f>
        <v>0</v>
      </c>
      <c r="R19" s="98"/>
      <c r="S19" s="61"/>
      <c r="T19" s="87" t="n">
        <f aca="false">D19*$R$15*$S$15</f>
        <v>3685.32</v>
      </c>
      <c r="U19" s="57"/>
      <c r="V19" s="58"/>
      <c r="W19" s="87" t="n">
        <f aca="false">C19*$U$15*$V$15</f>
        <v>0</v>
      </c>
      <c r="X19" s="60"/>
      <c r="Y19" s="88" t="n">
        <v>94</v>
      </c>
      <c r="Z19" s="87" t="n">
        <f aca="false">C19*$X$15*Y19</f>
        <v>1654.4</v>
      </c>
      <c r="AA19" s="60"/>
      <c r="AB19" s="99"/>
      <c r="AC19" s="104" t="n">
        <f aca="false">C19*$AA$15*$AB$15</f>
        <v>0</v>
      </c>
      <c r="AD19" s="90" t="n">
        <f aca="false">F19+H19+N19+Q19+T19+W19+Z19+AC19+K19</f>
        <v>6633.40653</v>
      </c>
      <c r="AE19" s="91" t="n">
        <f aca="false">AD19/C19</f>
        <v>1326.681306</v>
      </c>
      <c r="AF19" s="105" t="n">
        <v>1375</v>
      </c>
      <c r="AG19" s="93" t="n">
        <f aca="false">AE19/AF19*100</f>
        <v>96.4859131636364</v>
      </c>
    </row>
    <row r="20" customFormat="false" ht="18.75" hidden="false" customHeight="false" outlineLevel="0" collapsed="false">
      <c r="A20" s="106" t="n">
        <v>3</v>
      </c>
      <c r="B20" s="107"/>
      <c r="C20" s="50" t="n">
        <v>1</v>
      </c>
      <c r="D20" s="51" t="n">
        <v>33</v>
      </c>
      <c r="E20" s="52"/>
      <c r="F20" s="53" t="n">
        <f aca="false">D20*$E$20</f>
        <v>0</v>
      </c>
      <c r="G20" s="108"/>
      <c r="H20" s="54" t="n">
        <f aca="false">D20*$G$20</f>
        <v>0</v>
      </c>
      <c r="I20" s="55"/>
      <c r="J20" s="56"/>
      <c r="K20" s="54" t="n">
        <f aca="false">C20*$I$20*$J$20</f>
        <v>0</v>
      </c>
      <c r="L20" s="57"/>
      <c r="M20" s="109"/>
      <c r="N20" s="59" t="n">
        <f aca="false">C20*$L$20*$M$20</f>
        <v>0</v>
      </c>
      <c r="O20" s="57"/>
      <c r="P20" s="109"/>
      <c r="Q20" s="53" t="n">
        <f aca="false">C20*$O$20*$P$20</f>
        <v>0</v>
      </c>
      <c r="R20" s="110"/>
      <c r="S20" s="111"/>
      <c r="T20" s="54" t="n">
        <f aca="false">D20*$R$20*$S$20</f>
        <v>0</v>
      </c>
      <c r="U20" s="112" t="s">
        <v>40</v>
      </c>
      <c r="V20" s="112"/>
      <c r="W20" s="112"/>
      <c r="X20" s="60"/>
      <c r="Y20" s="113"/>
      <c r="Z20" s="114" t="n">
        <f aca="false">C20*$X$20*Y20</f>
        <v>0</v>
      </c>
      <c r="AA20" s="60"/>
      <c r="AB20" s="63"/>
      <c r="AC20" s="64" t="n">
        <f aca="false">C20*$AA$20*$AB$20</f>
        <v>0</v>
      </c>
      <c r="AD20" s="65" t="n">
        <f aca="false">F20+H20+N20+Q20+T20+W20+Z20+AC20+K20</f>
        <v>0</v>
      </c>
      <c r="AE20" s="66" t="n">
        <f aca="false">AD20/C20</f>
        <v>0</v>
      </c>
      <c r="AF20" s="67"/>
      <c r="AG20" s="68" t="e">
        <f aca="false">AE20/AF20*100</f>
        <v>#DIV/0!</v>
      </c>
    </row>
    <row r="21" customFormat="false" ht="18.75" hidden="false" customHeight="false" outlineLevel="0" collapsed="false">
      <c r="A21" s="106"/>
      <c r="B21" s="107"/>
      <c r="C21" s="70" t="n">
        <v>2</v>
      </c>
      <c r="D21" s="71" t="n">
        <v>42</v>
      </c>
      <c r="E21" s="52"/>
      <c r="F21" s="72" t="n">
        <f aca="false">D21*$E$20</f>
        <v>0</v>
      </c>
      <c r="G21" s="108"/>
      <c r="H21" s="72" t="n">
        <f aca="false">D21*$G$20</f>
        <v>0</v>
      </c>
      <c r="I21" s="55"/>
      <c r="J21" s="56"/>
      <c r="K21" s="72" t="n">
        <f aca="false">C21*$I$20*$J$20</f>
        <v>0</v>
      </c>
      <c r="L21" s="57"/>
      <c r="M21" s="109"/>
      <c r="N21" s="73" t="n">
        <f aca="false">C21*$L$20*$M$20</f>
        <v>0</v>
      </c>
      <c r="O21" s="57"/>
      <c r="P21" s="109"/>
      <c r="Q21" s="72" t="n">
        <f aca="false">C21*$O$20*$P$20</f>
        <v>0</v>
      </c>
      <c r="R21" s="110"/>
      <c r="S21" s="111"/>
      <c r="T21" s="84" t="n">
        <f aca="false">D21*$R$20*$S$20</f>
        <v>0</v>
      </c>
      <c r="U21" s="112"/>
      <c r="V21" s="112"/>
      <c r="W21" s="112"/>
      <c r="X21" s="60"/>
      <c r="Y21" s="116"/>
      <c r="Z21" s="117" t="n">
        <f aca="false">C21*$X$20*Y21</f>
        <v>0</v>
      </c>
      <c r="AA21" s="60"/>
      <c r="AB21" s="63"/>
      <c r="AC21" s="75" t="n">
        <f aca="false">C21*$AA$20*$AB$20</f>
        <v>0</v>
      </c>
      <c r="AD21" s="76" t="n">
        <f aca="false">F21+H21+N21+Q21+T21+W21+Z21+AC21+K21</f>
        <v>0</v>
      </c>
      <c r="AE21" s="77" t="n">
        <f aca="false">AD21/C21</f>
        <v>0</v>
      </c>
      <c r="AF21" s="78"/>
      <c r="AG21" s="79" t="e">
        <f aca="false">AE21/AF21*100</f>
        <v>#DIV/0!</v>
      </c>
    </row>
    <row r="22" customFormat="false" ht="18.75" hidden="false" customHeight="false" outlineLevel="0" collapsed="false">
      <c r="A22" s="106"/>
      <c r="B22" s="107"/>
      <c r="C22" s="70" t="n">
        <v>3</v>
      </c>
      <c r="D22" s="71" t="n">
        <v>48</v>
      </c>
      <c r="E22" s="52"/>
      <c r="F22" s="72" t="n">
        <f aca="false">D22*$E$20</f>
        <v>0</v>
      </c>
      <c r="G22" s="108"/>
      <c r="H22" s="80" t="n">
        <f aca="false">D22*$G$20</f>
        <v>0</v>
      </c>
      <c r="I22" s="55"/>
      <c r="J22" s="56"/>
      <c r="K22" s="80" t="n">
        <f aca="false">C22*$I$20*$J$20</f>
        <v>0</v>
      </c>
      <c r="L22" s="57"/>
      <c r="M22" s="109"/>
      <c r="N22" s="73" t="n">
        <f aca="false">C22*$L$20*$M$20</f>
        <v>0</v>
      </c>
      <c r="O22" s="57"/>
      <c r="P22" s="109"/>
      <c r="Q22" s="72" t="n">
        <f aca="false">C22*$O$20*$P$20</f>
        <v>0</v>
      </c>
      <c r="R22" s="110"/>
      <c r="S22" s="111"/>
      <c r="T22" s="84" t="n">
        <f aca="false">D22*$R$20*$S$20</f>
        <v>0</v>
      </c>
      <c r="U22" s="112"/>
      <c r="V22" s="112"/>
      <c r="W22" s="112"/>
      <c r="X22" s="60"/>
      <c r="Y22" s="116"/>
      <c r="Z22" s="117" t="n">
        <f aca="false">C22*$X$20*Y22</f>
        <v>0</v>
      </c>
      <c r="AA22" s="60"/>
      <c r="AB22" s="63"/>
      <c r="AC22" s="75" t="n">
        <f aca="false">C22*$AA$20*$AB$20</f>
        <v>0</v>
      </c>
      <c r="AD22" s="76" t="n">
        <f aca="false">F22+H22+N22+Q22+T22+W22+Z22+AC22+K22</f>
        <v>0</v>
      </c>
      <c r="AE22" s="77" t="n">
        <f aca="false">AD22/C22</f>
        <v>0</v>
      </c>
      <c r="AF22" s="78"/>
      <c r="AG22" s="81" t="e">
        <f aca="false">AE22/AF22*100</f>
        <v>#DIV/0!</v>
      </c>
    </row>
    <row r="23" customFormat="false" ht="18.75" hidden="false" customHeight="false" outlineLevel="0" collapsed="false">
      <c r="A23" s="106"/>
      <c r="B23" s="107"/>
      <c r="C23" s="70" t="n">
        <v>4</v>
      </c>
      <c r="D23" s="71" t="n">
        <v>56</v>
      </c>
      <c r="E23" s="52"/>
      <c r="F23" s="72" t="n">
        <f aca="false">D23*$E$20</f>
        <v>0</v>
      </c>
      <c r="G23" s="108"/>
      <c r="H23" s="72" t="n">
        <f aca="false">D23*$G$20</f>
        <v>0</v>
      </c>
      <c r="I23" s="55"/>
      <c r="J23" s="56"/>
      <c r="K23" s="72" t="n">
        <f aca="false">C23*$I$20*$J$20</f>
        <v>0</v>
      </c>
      <c r="L23" s="57"/>
      <c r="M23" s="109"/>
      <c r="N23" s="73" t="n">
        <f aca="false">C23*$L$20*$M$20</f>
        <v>0</v>
      </c>
      <c r="O23" s="57"/>
      <c r="P23" s="109"/>
      <c r="Q23" s="72" t="n">
        <f aca="false">C23*$O$20*$P$20</f>
        <v>0</v>
      </c>
      <c r="R23" s="110"/>
      <c r="S23" s="111"/>
      <c r="T23" s="84" t="n">
        <f aca="false">D23*$R$20*$S$20</f>
        <v>0</v>
      </c>
      <c r="U23" s="112"/>
      <c r="V23" s="112"/>
      <c r="W23" s="112"/>
      <c r="X23" s="60"/>
      <c r="Y23" s="116"/>
      <c r="Z23" s="117" t="n">
        <f aca="false">C23*$X$20*Y23</f>
        <v>0</v>
      </c>
      <c r="AA23" s="60"/>
      <c r="AB23" s="63"/>
      <c r="AC23" s="75" t="n">
        <f aca="false">C23*$AA$20*$AB$20</f>
        <v>0</v>
      </c>
      <c r="AD23" s="76" t="n">
        <f aca="false">F23+H23+N23+Q23+T23+W23+Z23+AC23+K23</f>
        <v>0</v>
      </c>
      <c r="AE23" s="77" t="n">
        <f aca="false">AD23/C23</f>
        <v>0</v>
      </c>
      <c r="AF23" s="78"/>
      <c r="AG23" s="79" t="e">
        <f aca="false">AE23/AF23*100</f>
        <v>#DIV/0!</v>
      </c>
    </row>
    <row r="24" customFormat="false" ht="19.5" hidden="false" customHeight="false" outlineLevel="0" collapsed="false">
      <c r="A24" s="106"/>
      <c r="B24" s="107"/>
      <c r="C24" s="82" t="n">
        <v>5</v>
      </c>
      <c r="D24" s="83" t="n">
        <v>60</v>
      </c>
      <c r="E24" s="52"/>
      <c r="F24" s="84" t="n">
        <f aca="false">D24*$E$20</f>
        <v>0</v>
      </c>
      <c r="G24" s="108"/>
      <c r="H24" s="84" t="n">
        <f aca="false">D24*$G$20</f>
        <v>0</v>
      </c>
      <c r="I24" s="55"/>
      <c r="J24" s="56"/>
      <c r="K24" s="80" t="n">
        <f aca="false">C24*$I$20*$J$20</f>
        <v>0</v>
      </c>
      <c r="L24" s="57"/>
      <c r="M24" s="109"/>
      <c r="N24" s="86" t="n">
        <f aca="false">C24*$L$20*$M$20</f>
        <v>0</v>
      </c>
      <c r="O24" s="57"/>
      <c r="P24" s="109"/>
      <c r="Q24" s="84" t="n">
        <f aca="false">C24*$O$20*$P$20</f>
        <v>0</v>
      </c>
      <c r="R24" s="110"/>
      <c r="S24" s="111"/>
      <c r="T24" s="84" t="n">
        <f aca="false">D24*$R$20*$S$20</f>
        <v>0</v>
      </c>
      <c r="U24" s="112"/>
      <c r="V24" s="112"/>
      <c r="W24" s="112"/>
      <c r="X24" s="60"/>
      <c r="Y24" s="118"/>
      <c r="Z24" s="119" t="n">
        <f aca="false">C24*$X$20*Y24</f>
        <v>0</v>
      </c>
      <c r="AA24" s="60"/>
      <c r="AB24" s="63"/>
      <c r="AC24" s="89" t="n">
        <f aca="false">C24*$AA$20*$AB$20</f>
        <v>0</v>
      </c>
      <c r="AD24" s="90" t="n">
        <f aca="false">F24+H24+N24+Q24+T24+W24+Z24+AC24+K24</f>
        <v>0</v>
      </c>
      <c r="AE24" s="91" t="n">
        <f aca="false">AD24/C24</f>
        <v>0</v>
      </c>
      <c r="AF24" s="92"/>
      <c r="AG24" s="120" t="e">
        <f aca="false">AE24/AF24*100</f>
        <v>#DIV/0!</v>
      </c>
    </row>
    <row r="25" customFormat="false" ht="81" hidden="false" customHeight="true" outlineLevel="0" collapsed="false">
      <c r="A25" s="94" t="n">
        <v>4</v>
      </c>
      <c r="B25" s="121" t="s">
        <v>41</v>
      </c>
      <c r="C25" s="122" t="n">
        <v>1</v>
      </c>
      <c r="D25" s="123" t="n">
        <v>6</v>
      </c>
      <c r="E25" s="57"/>
      <c r="F25" s="124" t="n">
        <f aca="false">D25*E25*C27</f>
        <v>0</v>
      </c>
      <c r="G25" s="125"/>
      <c r="H25" s="124" t="n">
        <f aca="false">G25*D25*C27</f>
        <v>0</v>
      </c>
      <c r="I25" s="126"/>
      <c r="J25" s="127"/>
      <c r="K25" s="124" t="n">
        <f aca="false">C25*I25*J25</f>
        <v>0</v>
      </c>
      <c r="L25" s="128"/>
      <c r="M25" s="129"/>
      <c r="N25" s="130" t="n">
        <f aca="false">C25*L25*M25</f>
        <v>0</v>
      </c>
      <c r="O25" s="128"/>
      <c r="P25" s="129"/>
      <c r="Q25" s="124" t="n">
        <f aca="false">C25*O25*P25</f>
        <v>0</v>
      </c>
      <c r="R25" s="125"/>
      <c r="S25" s="131"/>
      <c r="T25" s="124" t="n">
        <f aca="false">D25*R25*S25*C27</f>
        <v>0</v>
      </c>
      <c r="U25" s="132"/>
      <c r="V25" s="133"/>
      <c r="W25" s="124" t="n">
        <f aca="false">C25*U25*V25</f>
        <v>0</v>
      </c>
      <c r="X25" s="125"/>
      <c r="Y25" s="134"/>
      <c r="Z25" s="135" t="n">
        <f aca="false">C25*$X$25*Y25</f>
        <v>0</v>
      </c>
      <c r="AA25" s="136"/>
      <c r="AB25" s="137"/>
      <c r="AC25" s="124" t="n">
        <f aca="false">C25*$AA$25*$AB$25</f>
        <v>0</v>
      </c>
      <c r="AD25" s="138" t="n">
        <f aca="false">F25+H25+N25+Q25+T25+W25+Z25+AC25+K25</f>
        <v>0</v>
      </c>
      <c r="AE25" s="139" t="n">
        <f aca="false">AD25/C25</f>
        <v>0</v>
      </c>
      <c r="AF25" s="140"/>
      <c r="AG25" s="141" t="e">
        <f aca="false">AE25/AF25*100</f>
        <v>#DIV/0!</v>
      </c>
    </row>
    <row r="26" customFormat="false" ht="81" hidden="false" customHeight="true" outlineLevel="0" collapsed="false">
      <c r="A26" s="94" t="n">
        <v>5</v>
      </c>
      <c r="B26" s="121" t="s">
        <v>42</v>
      </c>
      <c r="C26" s="122" t="n">
        <v>1</v>
      </c>
      <c r="D26" s="123" t="n">
        <v>6</v>
      </c>
      <c r="E26" s="128"/>
      <c r="F26" s="124" t="n">
        <f aca="false">D26*E26*C27</f>
        <v>0</v>
      </c>
      <c r="G26" s="125"/>
      <c r="H26" s="124" t="n">
        <f aca="false">G26*D26*C27</f>
        <v>0</v>
      </c>
      <c r="I26" s="126"/>
      <c r="J26" s="127"/>
      <c r="K26" s="124" t="n">
        <f aca="false">C26*I26*J26</f>
        <v>0</v>
      </c>
      <c r="L26" s="128"/>
      <c r="M26" s="129"/>
      <c r="N26" s="130" t="n">
        <f aca="false">C26*L26*M26</f>
        <v>0</v>
      </c>
      <c r="O26" s="128"/>
      <c r="P26" s="129"/>
      <c r="Q26" s="124" t="n">
        <f aca="false">C26*O26*P26</f>
        <v>0</v>
      </c>
      <c r="R26" s="125"/>
      <c r="S26" s="131"/>
      <c r="T26" s="124" t="n">
        <f aca="false">D26*R26*S26*C27</f>
        <v>0</v>
      </c>
      <c r="U26" s="132"/>
      <c r="V26" s="142"/>
      <c r="W26" s="124" t="n">
        <f aca="false">C26*U26*V26</f>
        <v>0</v>
      </c>
      <c r="X26" s="125"/>
      <c r="Y26" s="99"/>
      <c r="Z26" s="143" t="n">
        <f aca="false">C26*$X$26*Y26</f>
        <v>0</v>
      </c>
      <c r="AA26" s="136"/>
      <c r="AB26" s="137"/>
      <c r="AC26" s="124" t="n">
        <f aca="false">C26*$AA$26*$AB$26</f>
        <v>0</v>
      </c>
      <c r="AD26" s="138" t="n">
        <f aca="false">F26+H26+N26+Q26+T26+W26+Z26+AC26+K26</f>
        <v>0</v>
      </c>
      <c r="AE26" s="139" t="n">
        <f aca="false">AD26/C26</f>
        <v>0</v>
      </c>
      <c r="AF26" s="140"/>
      <c r="AG26" s="141" t="e">
        <f aca="false">AE26/AF26*100</f>
        <v>#DIV/0!</v>
      </c>
    </row>
    <row r="27" customFormat="false" ht="102" hidden="false" customHeight="true" outlineLevel="0" collapsed="false">
      <c r="A27" s="144"/>
      <c r="B27" s="145" t="s">
        <v>43</v>
      </c>
      <c r="C27" s="146"/>
      <c r="D27" s="147"/>
      <c r="E27" s="148"/>
      <c r="F27" s="148"/>
      <c r="G27" s="148"/>
      <c r="H27" s="148"/>
      <c r="I27" s="148"/>
      <c r="J27" s="148"/>
      <c r="K27" s="148"/>
      <c r="L27" s="148"/>
      <c r="M27" s="148"/>
      <c r="N27" s="148"/>
      <c r="O27" s="148"/>
      <c r="P27" s="148"/>
      <c r="Q27" s="148"/>
      <c r="R27" s="148"/>
      <c r="S27" s="148"/>
      <c r="T27" s="149"/>
      <c r="U27" s="150"/>
      <c r="V27" s="150"/>
      <c r="W27" s="151"/>
      <c r="X27" s="152"/>
      <c r="Y27" s="153"/>
      <c r="Z27" s="151"/>
      <c r="AA27" s="150"/>
      <c r="AB27" s="154"/>
      <c r="AC27" s="151"/>
      <c r="AD27" s="151"/>
      <c r="AE27" s="155"/>
      <c r="AF27" s="156"/>
      <c r="AG27" s="157"/>
    </row>
    <row r="28" customFormat="false" ht="15.75" hidden="false" customHeight="false" outlineLevel="0" collapsed="false">
      <c r="A28" s="144"/>
      <c r="B28" s="158"/>
      <c r="C28" s="148"/>
      <c r="D28" s="148"/>
      <c r="E28" s="148"/>
      <c r="F28" s="148"/>
      <c r="G28" s="148"/>
      <c r="H28" s="148"/>
      <c r="I28" s="148"/>
      <c r="J28" s="148"/>
      <c r="K28" s="148"/>
      <c r="L28" s="148"/>
      <c r="M28" s="148"/>
      <c r="N28" s="148"/>
      <c r="O28" s="148"/>
      <c r="P28" s="148"/>
      <c r="Q28" s="148"/>
      <c r="R28" s="148"/>
      <c r="S28" s="148"/>
      <c r="T28" s="148"/>
      <c r="U28" s="150"/>
      <c r="V28" s="150"/>
      <c r="W28" s="151"/>
      <c r="X28" s="152"/>
      <c r="Y28" s="153"/>
      <c r="Z28" s="151"/>
      <c r="AA28" s="150"/>
      <c r="AB28" s="154"/>
      <c r="AC28" s="151"/>
      <c r="AD28" s="151"/>
      <c r="AE28" s="155"/>
      <c r="AF28" s="156"/>
      <c r="AG28" s="157"/>
    </row>
    <row r="29" customFormat="false" ht="15.75" hidden="false" customHeight="false" outlineLevel="0" collapsed="false">
      <c r="A29" s="144"/>
      <c r="B29" s="159" t="s">
        <v>44</v>
      </c>
      <c r="C29" s="148"/>
      <c r="D29" s="148"/>
      <c r="E29" s="148"/>
      <c r="F29" s="148"/>
      <c r="G29" s="148"/>
      <c r="H29" s="148"/>
      <c r="I29" s="148"/>
      <c r="J29" s="148"/>
      <c r="K29" s="148"/>
      <c r="L29" s="148"/>
      <c r="M29" s="148"/>
      <c r="N29" s="148"/>
      <c r="O29" s="148"/>
      <c r="P29" s="148"/>
      <c r="Q29" s="148"/>
      <c r="R29" s="148"/>
      <c r="S29" s="148"/>
      <c r="T29" s="148"/>
      <c r="U29" s="150"/>
      <c r="V29" s="150"/>
      <c r="W29" s="151"/>
      <c r="X29" s="152"/>
      <c r="Y29" s="153"/>
      <c r="Z29" s="151"/>
      <c r="AA29" s="150"/>
      <c r="AB29" s="154"/>
      <c r="AC29" s="151"/>
      <c r="AD29" s="151"/>
      <c r="AE29" s="155"/>
      <c r="AF29" s="156"/>
      <c r="AG29" s="157"/>
    </row>
    <row r="30" customFormat="false" ht="15.75" hidden="false" customHeight="false" outlineLevel="0" collapsed="false">
      <c r="A30" s="144"/>
      <c r="B30" s="160" t="s">
        <v>45</v>
      </c>
      <c r="C30" s="160"/>
      <c r="D30" s="160"/>
      <c r="E30" s="160"/>
      <c r="F30" s="160"/>
      <c r="G30" s="160"/>
      <c r="H30" s="160"/>
      <c r="I30" s="160"/>
      <c r="J30" s="160"/>
      <c r="K30" s="160"/>
      <c r="L30" s="160"/>
      <c r="M30" s="160"/>
      <c r="N30" s="160"/>
      <c r="O30" s="160"/>
      <c r="P30" s="160"/>
      <c r="Q30" s="160"/>
      <c r="R30" s="148"/>
      <c r="S30" s="161"/>
      <c r="T30" s="161"/>
      <c r="U30" s="162"/>
      <c r="V30" s="162"/>
      <c r="W30" s="163"/>
      <c r="X30" s="164"/>
      <c r="Y30" s="165"/>
      <c r="Z30" s="163"/>
      <c r="AA30" s="162"/>
      <c r="AB30" s="166"/>
      <c r="AC30" s="163"/>
      <c r="AD30" s="163"/>
      <c r="AE30" s="167"/>
      <c r="AF30" s="3"/>
      <c r="AG30" s="4"/>
    </row>
    <row r="31" customFormat="false" ht="15.75" hidden="false" customHeight="false" outlineLevel="0" collapsed="false">
      <c r="A31" s="144"/>
      <c r="B31" s="160" t="s">
        <v>46</v>
      </c>
      <c r="C31" s="160"/>
      <c r="D31" s="160"/>
      <c r="E31" s="160"/>
      <c r="F31" s="160"/>
      <c r="G31" s="160"/>
      <c r="H31" s="160"/>
      <c r="I31" s="160"/>
      <c r="J31" s="160"/>
      <c r="K31" s="160"/>
      <c r="L31" s="160"/>
      <c r="M31" s="160"/>
      <c r="N31" s="160"/>
      <c r="O31" s="160"/>
      <c r="P31" s="160"/>
      <c r="Q31" s="160"/>
      <c r="R31" s="160"/>
      <c r="S31" s="161"/>
      <c r="T31" s="161"/>
      <c r="U31" s="162"/>
      <c r="V31" s="162"/>
      <c r="W31" s="163"/>
      <c r="X31" s="164"/>
      <c r="Y31" s="165"/>
      <c r="Z31" s="163"/>
      <c r="AA31" s="162"/>
      <c r="AB31" s="166"/>
      <c r="AC31" s="163"/>
      <c r="AD31" s="163"/>
      <c r="AE31" s="167"/>
      <c r="AF31" s="3"/>
      <c r="AG31" s="4"/>
    </row>
    <row r="32" customFormat="false" ht="15.75" hidden="false" customHeight="false" outlineLevel="0" collapsed="false">
      <c r="A32" s="144"/>
      <c r="B32" s="160"/>
      <c r="C32" s="160"/>
      <c r="D32" s="160"/>
      <c r="E32" s="160"/>
      <c r="F32" s="160"/>
      <c r="G32" s="160"/>
      <c r="H32" s="160"/>
      <c r="I32" s="160"/>
      <c r="J32" s="160"/>
      <c r="K32" s="160"/>
      <c r="L32" s="160"/>
      <c r="M32" s="160"/>
      <c r="N32" s="160"/>
      <c r="O32" s="160"/>
      <c r="P32" s="160"/>
      <c r="Q32" s="160"/>
      <c r="R32" s="148"/>
      <c r="S32" s="161"/>
      <c r="T32" s="161"/>
      <c r="U32" s="162"/>
      <c r="V32" s="162"/>
      <c r="W32" s="163"/>
      <c r="X32" s="164"/>
      <c r="Y32" s="165"/>
      <c r="Z32" s="163"/>
      <c r="AA32" s="162"/>
      <c r="AB32" s="166"/>
      <c r="AC32" s="163"/>
      <c r="AD32" s="163"/>
      <c r="AE32" s="167"/>
      <c r="AF32" s="3"/>
      <c r="AG32" s="4"/>
    </row>
    <row r="33" customFormat="false" ht="15.75" hidden="false" customHeight="true" outlineLevel="0" collapsed="false">
      <c r="A33" s="144"/>
      <c r="B33" s="168" t="s">
        <v>47</v>
      </c>
      <c r="C33" s="168"/>
      <c r="D33" s="168"/>
      <c r="E33" s="168"/>
      <c r="F33" s="168"/>
      <c r="G33" s="168"/>
      <c r="H33" s="168"/>
      <c r="I33" s="168"/>
      <c r="J33" s="168"/>
      <c r="K33" s="168"/>
      <c r="L33" s="168"/>
      <c r="M33" s="168"/>
      <c r="N33" s="168"/>
      <c r="O33" s="168"/>
      <c r="P33" s="168"/>
      <c r="Q33" s="168"/>
      <c r="R33" s="168"/>
      <c r="S33" s="169"/>
      <c r="T33" s="170"/>
      <c r="U33" s="162"/>
      <c r="V33" s="171"/>
      <c r="W33" s="163"/>
      <c r="X33" s="164"/>
      <c r="Y33" s="165"/>
      <c r="Z33" s="163"/>
      <c r="AA33" s="162"/>
      <c r="AB33" s="166"/>
      <c r="AC33" s="163"/>
      <c r="AD33" s="163"/>
      <c r="AE33" s="167"/>
      <c r="AF33" s="3"/>
      <c r="AG33" s="4"/>
    </row>
    <row r="34" customFormat="false" ht="15" hidden="false" customHeight="false" outlineLevel="0" collapsed="false">
      <c r="A34" s="144"/>
      <c r="B34" s="172"/>
      <c r="C34" s="173"/>
      <c r="D34" s="173"/>
      <c r="E34" s="173"/>
      <c r="F34" s="173"/>
      <c r="G34" s="173"/>
      <c r="H34" s="173"/>
      <c r="I34" s="173"/>
      <c r="J34" s="173"/>
      <c r="K34" s="173"/>
      <c r="L34" s="173"/>
      <c r="M34" s="173"/>
      <c r="N34" s="173"/>
      <c r="O34" s="173"/>
      <c r="P34" s="173"/>
      <c r="Q34" s="173"/>
      <c r="R34" s="173"/>
      <c r="S34" s="169"/>
      <c r="T34" s="170"/>
      <c r="U34" s="162"/>
      <c r="V34" s="171"/>
      <c r="W34" s="163"/>
      <c r="X34" s="164"/>
      <c r="Y34" s="165"/>
      <c r="Z34" s="163"/>
      <c r="AA34" s="162"/>
      <c r="AB34" s="166"/>
      <c r="AC34" s="163"/>
      <c r="AD34" s="163"/>
      <c r="AE34" s="167"/>
      <c r="AF34" s="3"/>
      <c r="AG34" s="4"/>
    </row>
    <row r="35" customFormat="false" ht="15" hidden="false" customHeight="false" outlineLevel="0" collapsed="false">
      <c r="A35" s="144"/>
      <c r="B35" s="158"/>
      <c r="C35" s="161"/>
      <c r="D35" s="161"/>
      <c r="E35" s="161"/>
      <c r="F35" s="161"/>
      <c r="G35" s="161"/>
      <c r="H35" s="161"/>
      <c r="I35" s="161"/>
      <c r="J35" s="161"/>
      <c r="K35" s="161"/>
      <c r="L35" s="161"/>
      <c r="M35" s="161"/>
      <c r="N35" s="161"/>
      <c r="O35" s="161"/>
      <c r="P35" s="161"/>
      <c r="Q35" s="161"/>
      <c r="R35" s="161"/>
      <c r="S35" s="161"/>
      <c r="T35" s="161"/>
      <c r="U35" s="170"/>
      <c r="V35" s="162"/>
      <c r="W35" s="163"/>
      <c r="X35" s="164"/>
      <c r="Y35" s="165"/>
      <c r="Z35" s="163"/>
      <c r="AA35" s="162"/>
      <c r="AB35" s="166"/>
      <c r="AC35" s="163"/>
      <c r="AD35" s="163"/>
      <c r="AE35" s="167"/>
      <c r="AF35" s="3"/>
      <c r="AG35" s="4"/>
    </row>
    <row r="36" customFormat="false" ht="15" hidden="false" customHeight="false" outlineLevel="0" collapsed="false">
      <c r="A36" s="1"/>
      <c r="B36" s="2"/>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3"/>
      <c r="AG36" s="4"/>
    </row>
    <row r="37" customFormat="false" ht="15" hidden="false" customHeight="false" outlineLevel="0" collapsed="false">
      <c r="A37" s="1"/>
      <c r="B37" s="2"/>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3"/>
      <c r="AG37" s="4"/>
    </row>
  </sheetData>
  <mergeCells count="75">
    <mergeCell ref="R1:T1"/>
    <mergeCell ref="AE1:AG1"/>
    <mergeCell ref="A3:Q3"/>
    <mergeCell ref="A4:Q4"/>
    <mergeCell ref="A5:Q5"/>
    <mergeCell ref="A7:A8"/>
    <mergeCell ref="B7:B9"/>
    <mergeCell ref="C7:C8"/>
    <mergeCell ref="D7:D8"/>
    <mergeCell ref="E7:F7"/>
    <mergeCell ref="G7:H7"/>
    <mergeCell ref="I7:K7"/>
    <mergeCell ref="L7:N7"/>
    <mergeCell ref="O7:Q7"/>
    <mergeCell ref="R7:T7"/>
    <mergeCell ref="U7:W7"/>
    <mergeCell ref="X7:Z7"/>
    <mergeCell ref="AA7:AC7"/>
    <mergeCell ref="AD7:AE7"/>
    <mergeCell ref="AF7:AF8"/>
    <mergeCell ref="AG7:AG9"/>
    <mergeCell ref="A10:A14"/>
    <mergeCell ref="B10:B14"/>
    <mergeCell ref="E10:E14"/>
    <mergeCell ref="G10:G14"/>
    <mergeCell ref="I10:I14"/>
    <mergeCell ref="J10:J14"/>
    <mergeCell ref="L10:L14"/>
    <mergeCell ref="M10:M14"/>
    <mergeCell ref="O10:O14"/>
    <mergeCell ref="P10:P14"/>
    <mergeCell ref="R10:R14"/>
    <mergeCell ref="S10:S14"/>
    <mergeCell ref="U10:U14"/>
    <mergeCell ref="V10:V14"/>
    <mergeCell ref="X10:X14"/>
    <mergeCell ref="AA10:AA14"/>
    <mergeCell ref="AB10:AB14"/>
    <mergeCell ref="A15:A19"/>
    <mergeCell ref="B15:B19"/>
    <mergeCell ref="E15:E19"/>
    <mergeCell ref="G15:G19"/>
    <mergeCell ref="I15:I19"/>
    <mergeCell ref="J15:J19"/>
    <mergeCell ref="L15:L19"/>
    <mergeCell ref="M15:M19"/>
    <mergeCell ref="O15:O19"/>
    <mergeCell ref="P15:P19"/>
    <mergeCell ref="R15:R19"/>
    <mergeCell ref="S15:S19"/>
    <mergeCell ref="U15:U19"/>
    <mergeCell ref="V15:V19"/>
    <mergeCell ref="X15:X19"/>
    <mergeCell ref="AA15:AA19"/>
    <mergeCell ref="AB15:AB19"/>
    <mergeCell ref="A20:A24"/>
    <mergeCell ref="B20:B24"/>
    <mergeCell ref="E20:E24"/>
    <mergeCell ref="G20:G24"/>
    <mergeCell ref="I20:I24"/>
    <mergeCell ref="J20:J24"/>
    <mergeCell ref="L20:L24"/>
    <mergeCell ref="M20:M24"/>
    <mergeCell ref="O20:O24"/>
    <mergeCell ref="P20:P24"/>
    <mergeCell ref="R20:R24"/>
    <mergeCell ref="S20:S24"/>
    <mergeCell ref="U20:W24"/>
    <mergeCell ref="X20:X24"/>
    <mergeCell ref="AA20:AA24"/>
    <mergeCell ref="AB20:AB24"/>
    <mergeCell ref="B30:Q30"/>
    <mergeCell ref="B31:R31"/>
    <mergeCell ref="B32:Q32"/>
    <mergeCell ref="B33:R33"/>
  </mergeCell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7"/>
  <sheetViews>
    <sheetView showFormulas="false" showGridLines="true" showRowColHeaders="true" showZeros="true" rightToLeft="false" tabSelected="false" showOutlineSymbols="true" defaultGridColor="true" view="pageBreakPreview" topLeftCell="N10" colorId="64" zoomScale="90" zoomScaleNormal="100" zoomScalePageLayoutView="90" workbookViewId="0">
      <selection pane="topLeft" activeCell="AC25" activeCellId="0" sqref="AC25"/>
    </sheetView>
  </sheetViews>
  <sheetFormatPr defaultColWidth="8.96484375" defaultRowHeight="15" zeroHeight="false" outlineLevelRow="0" outlineLevelCol="0"/>
  <cols>
    <col collapsed="false" customWidth="true" hidden="false" outlineLevel="0" max="2" min="2" style="0" width="56.14"/>
    <col collapsed="false" customWidth="true" hidden="false" outlineLevel="0" max="10" min="10" style="0" width="11.85"/>
    <col collapsed="false" customWidth="true" hidden="false" outlineLevel="0" max="13" min="13" style="0" width="10.85"/>
    <col collapsed="false" customWidth="true" hidden="false" outlineLevel="0" max="16" min="16" style="0" width="10.71"/>
    <col collapsed="false" customWidth="true" hidden="false" outlineLevel="0" max="18" min="18" style="0" width="12.42"/>
    <col collapsed="false" customWidth="true" hidden="false" outlineLevel="0" max="19" min="19" style="0" width="10.99"/>
    <col collapsed="false" customWidth="true" hidden="false" outlineLevel="0" max="20" min="20" style="0" width="11.99"/>
    <col collapsed="false" customWidth="true" hidden="false" outlineLevel="0" max="22" min="22" style="0" width="11.56"/>
    <col collapsed="false" customWidth="true" hidden="false" outlineLevel="0" max="26" min="26" style="0" width="11.7"/>
    <col collapsed="false" customWidth="true" hidden="false" outlineLevel="0" max="29" min="29" style="0" width="11.99"/>
    <col collapsed="false" customWidth="true" hidden="false" outlineLevel="0" max="30" min="30" style="0" width="11.85"/>
    <col collapsed="false" customWidth="true" hidden="false" outlineLevel="0" max="32" min="32" style="0" width="11.7"/>
  </cols>
  <sheetData>
    <row r="1" customFormat="false" ht="15.75" hidden="false" customHeight="false" outlineLevel="0" collapsed="false">
      <c r="A1" s="1"/>
      <c r="B1" s="5"/>
      <c r="C1" s="1"/>
      <c r="D1" s="1"/>
      <c r="E1" s="1"/>
      <c r="F1" s="1"/>
      <c r="G1" s="1"/>
      <c r="H1" s="1"/>
      <c r="I1" s="1"/>
      <c r="J1" s="1"/>
      <c r="K1" s="1"/>
      <c r="L1" s="1"/>
      <c r="M1" s="1"/>
      <c r="N1" s="1"/>
      <c r="O1" s="6"/>
      <c r="P1" s="6"/>
      <c r="Q1" s="7" t="s">
        <v>0</v>
      </c>
      <c r="R1" s="8"/>
      <c r="S1" s="8"/>
      <c r="T1" s="8"/>
      <c r="U1" s="1"/>
      <c r="V1" s="1"/>
      <c r="W1" s="1"/>
      <c r="X1" s="1"/>
      <c r="Y1" s="1"/>
      <c r="Z1" s="1"/>
      <c r="AA1" s="1"/>
      <c r="AB1" s="1"/>
      <c r="AC1" s="1"/>
      <c r="AD1" s="1"/>
      <c r="AE1" s="9" t="s">
        <v>1</v>
      </c>
      <c r="AF1" s="9"/>
      <c r="AG1" s="9"/>
    </row>
    <row r="2" customFormat="false" ht="15" hidden="false" customHeight="false" outlineLevel="0" collapsed="false">
      <c r="A2" s="1"/>
      <c r="B2" s="5"/>
      <c r="C2" s="1"/>
      <c r="D2" s="1"/>
      <c r="E2" s="1"/>
      <c r="F2" s="1"/>
      <c r="G2" s="1"/>
      <c r="H2" s="1"/>
      <c r="I2" s="1"/>
      <c r="J2" s="1"/>
      <c r="K2" s="1"/>
      <c r="L2" s="6"/>
      <c r="M2" s="1"/>
      <c r="N2" s="1"/>
      <c r="O2" s="1"/>
      <c r="P2" s="1"/>
      <c r="Q2" s="10" t="s">
        <v>2</v>
      </c>
      <c r="R2" s="11"/>
      <c r="S2" s="11"/>
      <c r="T2" s="12"/>
      <c r="U2" s="1"/>
      <c r="V2" s="1"/>
      <c r="W2" s="1"/>
      <c r="X2" s="1"/>
      <c r="Y2" s="1"/>
      <c r="Z2" s="1"/>
      <c r="AA2" s="1"/>
      <c r="AB2" s="1"/>
      <c r="AC2" s="1"/>
      <c r="AD2" s="1"/>
      <c r="AE2" s="1"/>
      <c r="AF2" s="3"/>
      <c r="AG2" s="10" t="s">
        <v>3</v>
      </c>
    </row>
    <row r="3" customFormat="false" ht="67.5" hidden="false" customHeight="true" outlineLevel="0" collapsed="false">
      <c r="A3" s="13" t="s">
        <v>4</v>
      </c>
      <c r="B3" s="13"/>
      <c r="C3" s="13"/>
      <c r="D3" s="13"/>
      <c r="E3" s="13"/>
      <c r="F3" s="13"/>
      <c r="G3" s="13"/>
      <c r="H3" s="13"/>
      <c r="I3" s="13"/>
      <c r="J3" s="13"/>
      <c r="K3" s="13"/>
      <c r="L3" s="13"/>
      <c r="M3" s="13"/>
      <c r="N3" s="13"/>
      <c r="O3" s="13"/>
      <c r="P3" s="13"/>
      <c r="Q3" s="13"/>
      <c r="R3" s="14"/>
      <c r="S3" s="14"/>
      <c r="T3" s="14"/>
      <c r="U3" s="1"/>
      <c r="V3" s="1"/>
      <c r="W3" s="1"/>
      <c r="X3" s="1"/>
      <c r="Y3" s="1"/>
      <c r="Z3" s="1"/>
      <c r="AA3" s="1"/>
      <c r="AB3" s="1"/>
      <c r="AC3" s="1"/>
      <c r="AD3" s="1"/>
      <c r="AE3" s="1"/>
      <c r="AF3" s="3"/>
      <c r="AG3" s="4"/>
    </row>
    <row r="4" customFormat="false" ht="18.75" hidden="false" customHeight="false" outlineLevel="0" collapsed="false">
      <c r="A4" s="15" t="s">
        <v>53</v>
      </c>
      <c r="B4" s="15"/>
      <c r="C4" s="15"/>
      <c r="D4" s="15"/>
      <c r="E4" s="15"/>
      <c r="F4" s="15"/>
      <c r="G4" s="15"/>
      <c r="H4" s="15"/>
      <c r="I4" s="15"/>
      <c r="J4" s="15"/>
      <c r="K4" s="15"/>
      <c r="L4" s="15"/>
      <c r="M4" s="15"/>
      <c r="N4" s="15"/>
      <c r="O4" s="15"/>
      <c r="P4" s="15"/>
      <c r="Q4" s="15"/>
      <c r="R4" s="16"/>
      <c r="S4" s="16"/>
      <c r="T4" s="16"/>
      <c r="U4" s="1"/>
      <c r="V4" s="1"/>
      <c r="W4" s="1"/>
      <c r="X4" s="1"/>
      <c r="Y4" s="1"/>
      <c r="Z4" s="1"/>
      <c r="AA4" s="1"/>
      <c r="AB4" s="1"/>
      <c r="AC4" s="1"/>
      <c r="AD4" s="1"/>
      <c r="AE4" s="1"/>
      <c r="AF4" s="3"/>
      <c r="AG4" s="4"/>
    </row>
    <row r="5" customFormat="false" ht="81" hidden="false" customHeight="true" outlineLevel="0" collapsed="false">
      <c r="A5" s="17" t="s">
        <v>98</v>
      </c>
      <c r="B5" s="17"/>
      <c r="C5" s="17"/>
      <c r="D5" s="17"/>
      <c r="E5" s="17"/>
      <c r="F5" s="17"/>
      <c r="G5" s="17"/>
      <c r="H5" s="17"/>
      <c r="I5" s="17"/>
      <c r="J5" s="17"/>
      <c r="K5" s="17"/>
      <c r="L5" s="17"/>
      <c r="M5" s="17"/>
      <c r="N5" s="17"/>
      <c r="O5" s="17"/>
      <c r="P5" s="17"/>
      <c r="Q5" s="17"/>
      <c r="R5" s="18"/>
      <c r="S5" s="18"/>
      <c r="T5" s="18"/>
      <c r="U5" s="1"/>
      <c r="V5" s="1"/>
      <c r="W5" s="1"/>
      <c r="X5" s="1"/>
      <c r="Y5" s="1"/>
      <c r="Z5" s="1"/>
      <c r="AA5" s="1"/>
      <c r="AB5" s="1"/>
      <c r="AC5" s="1"/>
      <c r="AD5" s="1"/>
      <c r="AE5" s="19"/>
      <c r="AF5" s="3"/>
      <c r="AG5" s="4"/>
    </row>
    <row r="6" customFormat="false" ht="15.75" hidden="false" customHeight="false" outlineLevel="0" collapsed="false">
      <c r="A6" s="20"/>
      <c r="B6" s="20"/>
      <c r="C6" s="20"/>
      <c r="D6" s="20"/>
      <c r="E6" s="21"/>
      <c r="F6" s="21"/>
      <c r="G6" s="21"/>
      <c r="H6" s="21"/>
      <c r="I6" s="21"/>
      <c r="J6" s="21"/>
      <c r="K6" s="21"/>
      <c r="L6" s="21"/>
      <c r="M6" s="21"/>
      <c r="N6" s="21"/>
      <c r="O6" s="21"/>
      <c r="P6" s="21"/>
      <c r="Q6" s="21"/>
      <c r="R6" s="21"/>
      <c r="S6" s="21"/>
      <c r="T6" s="21"/>
      <c r="U6" s="1"/>
      <c r="V6" s="1"/>
      <c r="W6" s="1"/>
      <c r="X6" s="1"/>
      <c r="Y6" s="1"/>
      <c r="Z6" s="1"/>
      <c r="AA6" s="1"/>
      <c r="AB6" s="1"/>
      <c r="AC6" s="1"/>
      <c r="AD6" s="1"/>
      <c r="AE6" s="1"/>
      <c r="AF6" s="3"/>
      <c r="AG6" s="4"/>
    </row>
    <row r="7" customFormat="false" ht="119.25" hidden="false" customHeight="true" outlineLevel="0" collapsed="false">
      <c r="A7" s="22"/>
      <c r="B7" s="23" t="s">
        <v>7</v>
      </c>
      <c r="C7" s="24" t="s">
        <v>8</v>
      </c>
      <c r="D7" s="25" t="s">
        <v>9</v>
      </c>
      <c r="E7" s="23" t="s">
        <v>10</v>
      </c>
      <c r="F7" s="23"/>
      <c r="G7" s="23" t="s">
        <v>11</v>
      </c>
      <c r="H7" s="23"/>
      <c r="I7" s="23" t="s">
        <v>12</v>
      </c>
      <c r="J7" s="23"/>
      <c r="K7" s="23"/>
      <c r="L7" s="23" t="s">
        <v>88</v>
      </c>
      <c r="M7" s="23"/>
      <c r="N7" s="23"/>
      <c r="O7" s="23" t="s">
        <v>14</v>
      </c>
      <c r="P7" s="23"/>
      <c r="Q7" s="23"/>
      <c r="R7" s="26" t="s">
        <v>89</v>
      </c>
      <c r="S7" s="26"/>
      <c r="T7" s="26"/>
      <c r="U7" s="23" t="s">
        <v>16</v>
      </c>
      <c r="V7" s="23"/>
      <c r="W7" s="23"/>
      <c r="X7" s="27" t="s">
        <v>17</v>
      </c>
      <c r="Y7" s="27"/>
      <c r="Z7" s="27"/>
      <c r="AA7" s="23" t="s">
        <v>18</v>
      </c>
      <c r="AB7" s="23"/>
      <c r="AC7" s="23"/>
      <c r="AD7" s="23" t="s">
        <v>19</v>
      </c>
      <c r="AE7" s="23"/>
      <c r="AF7" s="240" t="s">
        <v>20</v>
      </c>
      <c r="AG7" s="29" t="s">
        <v>21</v>
      </c>
    </row>
    <row r="8" customFormat="false" ht="113.25" hidden="false" customHeight="false" outlineLevel="0" collapsed="false">
      <c r="A8" s="22"/>
      <c r="B8" s="23"/>
      <c r="C8" s="24"/>
      <c r="D8" s="25"/>
      <c r="E8" s="30" t="s">
        <v>22</v>
      </c>
      <c r="F8" s="31" t="s">
        <v>23</v>
      </c>
      <c r="G8" s="30" t="s">
        <v>22</v>
      </c>
      <c r="H8" s="31" t="s">
        <v>23</v>
      </c>
      <c r="I8" s="32" t="s">
        <v>24</v>
      </c>
      <c r="J8" s="33" t="s">
        <v>25</v>
      </c>
      <c r="K8" s="34" t="s">
        <v>23</v>
      </c>
      <c r="L8" s="30" t="s">
        <v>26</v>
      </c>
      <c r="M8" s="35" t="s">
        <v>27</v>
      </c>
      <c r="N8" s="36" t="s">
        <v>23</v>
      </c>
      <c r="O8" s="30" t="s">
        <v>26</v>
      </c>
      <c r="P8" s="35" t="s">
        <v>28</v>
      </c>
      <c r="Q8" s="31" t="s">
        <v>23</v>
      </c>
      <c r="R8" s="37" t="s">
        <v>29</v>
      </c>
      <c r="S8" s="35" t="s">
        <v>30</v>
      </c>
      <c r="T8" s="31" t="s">
        <v>23</v>
      </c>
      <c r="U8" s="30" t="s">
        <v>31</v>
      </c>
      <c r="V8" s="38" t="s">
        <v>32</v>
      </c>
      <c r="W8" s="31" t="s">
        <v>23</v>
      </c>
      <c r="X8" s="39" t="s">
        <v>33</v>
      </c>
      <c r="Y8" s="38" t="s">
        <v>34</v>
      </c>
      <c r="Z8" s="40" t="s">
        <v>35</v>
      </c>
      <c r="AA8" s="37" t="s">
        <v>26</v>
      </c>
      <c r="AB8" s="35" t="s">
        <v>27</v>
      </c>
      <c r="AC8" s="31" t="s">
        <v>23</v>
      </c>
      <c r="AD8" s="41" t="s">
        <v>36</v>
      </c>
      <c r="AE8" s="31" t="s">
        <v>37</v>
      </c>
      <c r="AF8" s="240"/>
      <c r="AG8" s="29"/>
    </row>
    <row r="9" customFormat="false" ht="2.25" hidden="false" customHeight="true" outlineLevel="0" collapsed="false">
      <c r="A9" s="42"/>
      <c r="B9" s="23"/>
      <c r="C9" s="43"/>
      <c r="D9" s="44"/>
      <c r="E9" s="30"/>
      <c r="F9" s="31"/>
      <c r="G9" s="30"/>
      <c r="H9" s="31"/>
      <c r="I9" s="45"/>
      <c r="J9" s="46"/>
      <c r="K9" s="36"/>
      <c r="L9" s="30"/>
      <c r="M9" s="35"/>
      <c r="N9" s="36"/>
      <c r="O9" s="30"/>
      <c r="P9" s="35"/>
      <c r="Q9" s="31"/>
      <c r="R9" s="37"/>
      <c r="S9" s="35"/>
      <c r="T9" s="31"/>
      <c r="U9" s="30"/>
      <c r="V9" s="35"/>
      <c r="W9" s="31"/>
      <c r="X9" s="37"/>
      <c r="Y9" s="35"/>
      <c r="Z9" s="31"/>
      <c r="AA9" s="37"/>
      <c r="AB9" s="35"/>
      <c r="AC9" s="31"/>
      <c r="AD9" s="41"/>
      <c r="AE9" s="31"/>
      <c r="AF9" s="240"/>
      <c r="AG9" s="29"/>
    </row>
    <row r="10" customFormat="false" ht="18.75" hidden="false" customHeight="true" outlineLevel="0" collapsed="false">
      <c r="A10" s="48" t="n">
        <v>1</v>
      </c>
      <c r="B10" s="233" t="s">
        <v>99</v>
      </c>
      <c r="C10" s="50" t="n">
        <v>1</v>
      </c>
      <c r="D10" s="51" t="n">
        <v>33</v>
      </c>
      <c r="E10" s="52" t="n">
        <v>3.82</v>
      </c>
      <c r="F10" s="53" t="n">
        <f aca="false">D10*$E$10</f>
        <v>126.06</v>
      </c>
      <c r="G10" s="52" t="n">
        <v>6.7</v>
      </c>
      <c r="H10" s="54" t="n">
        <f aca="false">D10*$G$10</f>
        <v>221.1</v>
      </c>
      <c r="I10" s="55" t="n">
        <v>7.011</v>
      </c>
      <c r="J10" s="56" t="n">
        <v>17.22</v>
      </c>
      <c r="K10" s="54" t="n">
        <f aca="false">C10*$I$10*$J$10</f>
        <v>120.72942</v>
      </c>
      <c r="L10" s="241" t="n">
        <v>42.84</v>
      </c>
      <c r="M10" s="58" t="n">
        <v>5.05</v>
      </c>
      <c r="N10" s="59" t="n">
        <f aca="false">C10*$L$10*$M$10</f>
        <v>216.342</v>
      </c>
      <c r="O10" s="57"/>
      <c r="P10" s="58"/>
      <c r="Q10" s="53" t="n">
        <f aca="false">C10*$O$10*$P$10</f>
        <v>0</v>
      </c>
      <c r="R10" s="60" t="n">
        <v>2624.6</v>
      </c>
      <c r="S10" s="61" t="n">
        <v>0.02</v>
      </c>
      <c r="T10" s="53" t="n">
        <f aca="false">D10*$R$10*$S$10</f>
        <v>1732.236</v>
      </c>
      <c r="U10" s="57"/>
      <c r="V10" s="58"/>
      <c r="W10" s="53" t="n">
        <f aca="false">C10*$U$10*$V$10</f>
        <v>0</v>
      </c>
      <c r="X10" s="60" t="n">
        <v>3.52</v>
      </c>
      <c r="Y10" s="62" t="n">
        <v>132</v>
      </c>
      <c r="Z10" s="53" t="n">
        <f aca="false">C10*$X$10*Y10</f>
        <v>464.64</v>
      </c>
      <c r="AA10" s="60" t="n">
        <v>43.51</v>
      </c>
      <c r="AB10" s="63" t="n">
        <v>6</v>
      </c>
      <c r="AC10" s="64" t="n">
        <f aca="false">C10*$AA$10*$AB$10</f>
        <v>261.06</v>
      </c>
      <c r="AD10" s="65" t="n">
        <f aca="false">F10+H10+N10+Q10+T10+W10+Z10+AC10+K10</f>
        <v>3142.16742</v>
      </c>
      <c r="AE10" s="66" t="n">
        <f aca="false">AD10/C10</f>
        <v>3142.16742</v>
      </c>
      <c r="AF10" s="242" t="n">
        <v>2944</v>
      </c>
      <c r="AG10" s="68" t="n">
        <f aca="false">AE10/AF10*100</f>
        <v>106.731230298913</v>
      </c>
    </row>
    <row r="11" customFormat="false" ht="18.75" hidden="false" customHeight="false" outlineLevel="0" collapsed="false">
      <c r="A11" s="48"/>
      <c r="B11" s="233"/>
      <c r="C11" s="70" t="n">
        <v>2</v>
      </c>
      <c r="D11" s="71" t="n">
        <v>42</v>
      </c>
      <c r="E11" s="52"/>
      <c r="F11" s="72" t="n">
        <f aca="false">D11*$E$10</f>
        <v>160.44</v>
      </c>
      <c r="G11" s="52"/>
      <c r="H11" s="72" t="n">
        <f aca="false">D11*$G$10</f>
        <v>281.4</v>
      </c>
      <c r="I11" s="55"/>
      <c r="J11" s="56"/>
      <c r="K11" s="72" t="n">
        <f aca="false">C11*$I$10*$J$10</f>
        <v>241.45884</v>
      </c>
      <c r="L11" s="241"/>
      <c r="M11" s="58"/>
      <c r="N11" s="73" t="n">
        <f aca="false">C11*$L$10*$M$10</f>
        <v>432.684</v>
      </c>
      <c r="O11" s="57"/>
      <c r="P11" s="58"/>
      <c r="Q11" s="72" t="n">
        <f aca="false">C11*$O$10*$P$10</f>
        <v>0</v>
      </c>
      <c r="R11" s="60"/>
      <c r="S11" s="61"/>
      <c r="T11" s="72" t="n">
        <f aca="false">D11*$R$10*$S$10</f>
        <v>2204.664</v>
      </c>
      <c r="U11" s="57"/>
      <c r="V11" s="58"/>
      <c r="W11" s="72" t="n">
        <f aca="false">C11*$U$10*$V$10</f>
        <v>0</v>
      </c>
      <c r="X11" s="60"/>
      <c r="Y11" s="74" t="n">
        <v>105.6</v>
      </c>
      <c r="Z11" s="72" t="n">
        <f aca="false">C11*$X$10*Y11</f>
        <v>743.424</v>
      </c>
      <c r="AA11" s="60"/>
      <c r="AB11" s="63"/>
      <c r="AC11" s="75" t="n">
        <f aca="false">C11*$AA$10*$AB$10</f>
        <v>522.12</v>
      </c>
      <c r="AD11" s="76" t="n">
        <f aca="false">F11+H11+N11+Q11+T11+W11+Z11+AC11+K11</f>
        <v>4586.19084</v>
      </c>
      <c r="AE11" s="77" t="n">
        <f aca="false">AD11/C11</f>
        <v>2293.09542</v>
      </c>
      <c r="AF11" s="243" t="n">
        <v>2150</v>
      </c>
      <c r="AG11" s="79" t="n">
        <f aca="false">AE11/AF11*100</f>
        <v>106.655600930233</v>
      </c>
    </row>
    <row r="12" customFormat="false" ht="18.75" hidden="false" customHeight="false" outlineLevel="0" collapsed="false">
      <c r="A12" s="48"/>
      <c r="B12" s="233"/>
      <c r="C12" s="70" t="n">
        <v>3</v>
      </c>
      <c r="D12" s="71" t="n">
        <v>48</v>
      </c>
      <c r="E12" s="52"/>
      <c r="F12" s="72" t="n">
        <f aca="false">D12*$E$10</f>
        <v>183.36</v>
      </c>
      <c r="G12" s="52"/>
      <c r="H12" s="80" t="n">
        <f aca="false">D12*$G$10</f>
        <v>321.6</v>
      </c>
      <c r="I12" s="55"/>
      <c r="J12" s="56"/>
      <c r="K12" s="80" t="n">
        <f aca="false">C12*$I$10*$J$10</f>
        <v>362.18826</v>
      </c>
      <c r="L12" s="241"/>
      <c r="M12" s="58"/>
      <c r="N12" s="73" t="n">
        <f aca="false">C12*$L$10*$M$10</f>
        <v>649.026</v>
      </c>
      <c r="O12" s="57"/>
      <c r="P12" s="58"/>
      <c r="Q12" s="72" t="n">
        <f aca="false">C12*$O$10*$P$10</f>
        <v>0</v>
      </c>
      <c r="R12" s="60"/>
      <c r="S12" s="61"/>
      <c r="T12" s="72" t="n">
        <f aca="false">D12*$R$10*$S$10</f>
        <v>2519.616</v>
      </c>
      <c r="U12" s="57"/>
      <c r="V12" s="58"/>
      <c r="W12" s="72" t="n">
        <f aca="false">C12*$U$10*$V$10</f>
        <v>0</v>
      </c>
      <c r="X12" s="60"/>
      <c r="Y12" s="74" t="n">
        <v>81.7</v>
      </c>
      <c r="Z12" s="72" t="n">
        <f aca="false">C12*$X$10*Y12</f>
        <v>862.752</v>
      </c>
      <c r="AA12" s="60"/>
      <c r="AB12" s="63"/>
      <c r="AC12" s="75" t="n">
        <f aca="false">C12*$AA$10*$AB$10</f>
        <v>783.18</v>
      </c>
      <c r="AD12" s="76" t="n">
        <f aca="false">F12+H12+N12+Q12+T12+W12+Z12+AC12+K12</f>
        <v>5681.72226</v>
      </c>
      <c r="AE12" s="77" t="n">
        <f aca="false">AD12/C12</f>
        <v>1893.90742</v>
      </c>
      <c r="AF12" s="243" t="n">
        <v>1778</v>
      </c>
      <c r="AG12" s="81" t="n">
        <f aca="false">AE12/AF12*100</f>
        <v>106.518977502812</v>
      </c>
    </row>
    <row r="13" customFormat="false" ht="18.75" hidden="false" customHeight="false" outlineLevel="0" collapsed="false">
      <c r="A13" s="48"/>
      <c r="B13" s="233"/>
      <c r="C13" s="70" t="n">
        <v>4</v>
      </c>
      <c r="D13" s="71" t="n">
        <v>56</v>
      </c>
      <c r="E13" s="52"/>
      <c r="F13" s="72" t="n">
        <f aca="false">D13*$E$10</f>
        <v>213.92</v>
      </c>
      <c r="G13" s="52"/>
      <c r="H13" s="72" t="n">
        <f aca="false">D13*$G$10</f>
        <v>375.2</v>
      </c>
      <c r="I13" s="55"/>
      <c r="J13" s="56"/>
      <c r="K13" s="72" t="n">
        <f aca="false">C13*$I$10*$J$10</f>
        <v>482.91768</v>
      </c>
      <c r="L13" s="241"/>
      <c r="M13" s="58"/>
      <c r="N13" s="73" t="n">
        <f aca="false">C13*$L$10*$M$10</f>
        <v>865.368</v>
      </c>
      <c r="O13" s="57"/>
      <c r="P13" s="58"/>
      <c r="Q13" s="72" t="n">
        <f aca="false">C13*$O$10*$P$10</f>
        <v>0</v>
      </c>
      <c r="R13" s="60"/>
      <c r="S13" s="61"/>
      <c r="T13" s="72" t="n">
        <f aca="false">D13*$R$10*$S$10</f>
        <v>2939.552</v>
      </c>
      <c r="U13" s="57"/>
      <c r="V13" s="58"/>
      <c r="W13" s="72" t="n">
        <f aca="false">C13*$U$10*$V$10</f>
        <v>0</v>
      </c>
      <c r="X13" s="60"/>
      <c r="Y13" s="74" t="n">
        <v>75.2</v>
      </c>
      <c r="Z13" s="72" t="n">
        <f aca="false">C13*$X$10*Y13</f>
        <v>1058.816</v>
      </c>
      <c r="AA13" s="60"/>
      <c r="AB13" s="63"/>
      <c r="AC13" s="75" t="n">
        <f aca="false">C13*$AA$10*$AB$10</f>
        <v>1044.24</v>
      </c>
      <c r="AD13" s="76" t="n">
        <f aca="false">F13+H13+N13+Q13+T13+W13+Z13+AC13+K13</f>
        <v>6980.01368</v>
      </c>
      <c r="AE13" s="77" t="n">
        <f aca="false">AD13/C13</f>
        <v>1745.00342</v>
      </c>
      <c r="AF13" s="243" t="n">
        <v>1639</v>
      </c>
      <c r="AG13" s="79" t="n">
        <f aca="false">AE13/AF13*100</f>
        <v>106.46756680903</v>
      </c>
    </row>
    <row r="14" customFormat="false" ht="21.75" hidden="false" customHeight="true" outlineLevel="0" collapsed="false">
      <c r="A14" s="48"/>
      <c r="B14" s="233"/>
      <c r="C14" s="82" t="n">
        <v>5</v>
      </c>
      <c r="D14" s="83" t="n">
        <v>60</v>
      </c>
      <c r="E14" s="52"/>
      <c r="F14" s="84" t="n">
        <f aca="false">D14*$E$10</f>
        <v>229.2</v>
      </c>
      <c r="G14" s="52"/>
      <c r="H14" s="85" t="n">
        <f aca="false">D14*$G$10</f>
        <v>402</v>
      </c>
      <c r="I14" s="55"/>
      <c r="J14" s="56"/>
      <c r="K14" s="80" t="n">
        <f aca="false">C14*$I$10*$J$10</f>
        <v>603.6471</v>
      </c>
      <c r="L14" s="241"/>
      <c r="M14" s="58"/>
      <c r="N14" s="86" t="n">
        <f aca="false">C14*$L$10*$M$10</f>
        <v>1081.71</v>
      </c>
      <c r="O14" s="57"/>
      <c r="P14" s="58"/>
      <c r="Q14" s="84" t="n">
        <f aca="false">C14*$O$10*$P$10</f>
        <v>0</v>
      </c>
      <c r="R14" s="60"/>
      <c r="S14" s="61"/>
      <c r="T14" s="84" t="n">
        <f aca="false">D14*$R$10*$S$10</f>
        <v>3149.52</v>
      </c>
      <c r="U14" s="57"/>
      <c r="V14" s="58"/>
      <c r="W14" s="87" t="n">
        <f aca="false">C14*$U$10*$V$10</f>
        <v>0</v>
      </c>
      <c r="X14" s="60"/>
      <c r="Y14" s="88" t="n">
        <v>70.9</v>
      </c>
      <c r="Z14" s="84" t="n">
        <f aca="false">C14*$X$10*Y14</f>
        <v>1247.84</v>
      </c>
      <c r="AA14" s="60"/>
      <c r="AB14" s="63"/>
      <c r="AC14" s="89" t="n">
        <f aca="false">C14*$AA$10*$AB$10</f>
        <v>1305.3</v>
      </c>
      <c r="AD14" s="90" t="n">
        <f aca="false">F14+H14+N14+Q14+T14+W14+Z14+AC14+K14</f>
        <v>8019.2171</v>
      </c>
      <c r="AE14" s="91" t="n">
        <f aca="false">AD14/C14</f>
        <v>1603.84342</v>
      </c>
      <c r="AF14" s="244" t="n">
        <v>1507</v>
      </c>
      <c r="AG14" s="93" t="n">
        <f aca="false">AE14/AF14*100</f>
        <v>106.426238885202</v>
      </c>
    </row>
    <row r="15" customFormat="false" ht="18.75" hidden="false" customHeight="true" outlineLevel="0" collapsed="false">
      <c r="A15" s="94" t="n">
        <v>2</v>
      </c>
      <c r="B15" s="233" t="s">
        <v>39</v>
      </c>
      <c r="C15" s="50" t="n">
        <v>1</v>
      </c>
      <c r="D15" s="51" t="n">
        <v>33</v>
      </c>
      <c r="E15" s="96" t="n">
        <v>2.66</v>
      </c>
      <c r="F15" s="53" t="n">
        <f aca="false">D15*$E$15</f>
        <v>87.78</v>
      </c>
      <c r="G15" s="52" t="n">
        <v>3.2</v>
      </c>
      <c r="H15" s="54" t="n">
        <f aca="false">D15*$G$15</f>
        <v>105.6</v>
      </c>
      <c r="I15" s="55" t="n">
        <v>7.011</v>
      </c>
      <c r="J15" s="97" t="n">
        <v>16.646</v>
      </c>
      <c r="K15" s="54" t="n">
        <f aca="false">C15*$I$15*$J$15</f>
        <v>116.705106</v>
      </c>
      <c r="L15" s="241" t="n">
        <v>42.84</v>
      </c>
      <c r="M15" s="58" t="n">
        <v>1.81</v>
      </c>
      <c r="N15" s="59" t="n">
        <f aca="false">C15*$L$15*$M$15</f>
        <v>77.5404</v>
      </c>
      <c r="O15" s="57"/>
      <c r="P15" s="58"/>
      <c r="Q15" s="53" t="n">
        <f aca="false">C15*$O$15*$P$15</f>
        <v>0</v>
      </c>
      <c r="R15" s="98" t="n">
        <v>7.06</v>
      </c>
      <c r="S15" s="61" t="n">
        <v>8.7</v>
      </c>
      <c r="T15" s="53" t="n">
        <f aca="false">D15*$R$15*$S$15</f>
        <v>2026.926</v>
      </c>
      <c r="U15" s="57"/>
      <c r="V15" s="58"/>
      <c r="W15" s="53" t="n">
        <f aca="false">C15*$U$15*$V$15</f>
        <v>0</v>
      </c>
      <c r="X15" s="60" t="n">
        <v>3.52</v>
      </c>
      <c r="Y15" s="62" t="n">
        <v>175</v>
      </c>
      <c r="Z15" s="53" t="n">
        <f aca="false">C15*$X$15*Y15</f>
        <v>616</v>
      </c>
      <c r="AA15" s="60"/>
      <c r="AB15" s="99"/>
      <c r="AC15" s="64" t="n">
        <f aca="false">C15*$AA$15*$AB$15</f>
        <v>0</v>
      </c>
      <c r="AD15" s="65" t="n">
        <f aca="false">F15+H15+N15+Q15+T15+W15+Z15+AC15+K15</f>
        <v>3030.551506</v>
      </c>
      <c r="AE15" s="66" t="n">
        <f aca="false">AD15/C15</f>
        <v>3030.551506</v>
      </c>
      <c r="AF15" s="245" t="n">
        <v>2761</v>
      </c>
      <c r="AG15" s="68" t="n">
        <f aca="false">AE15/AF15*100</f>
        <v>109.762821658819</v>
      </c>
    </row>
    <row r="16" customFormat="false" ht="18.75" hidden="false" customHeight="false" outlineLevel="0" collapsed="false">
      <c r="A16" s="94"/>
      <c r="B16" s="233"/>
      <c r="C16" s="70" t="n">
        <v>2</v>
      </c>
      <c r="D16" s="71" t="n">
        <v>42</v>
      </c>
      <c r="E16" s="96"/>
      <c r="F16" s="72" t="n">
        <f aca="false">D16*$E$15</f>
        <v>111.72</v>
      </c>
      <c r="G16" s="52"/>
      <c r="H16" s="72" t="n">
        <f aca="false">D16*$G$15</f>
        <v>134.4</v>
      </c>
      <c r="I16" s="55"/>
      <c r="J16" s="97"/>
      <c r="K16" s="72" t="n">
        <f aca="false">C16*$I$15*$J$15</f>
        <v>233.410212</v>
      </c>
      <c r="L16" s="241"/>
      <c r="M16" s="58"/>
      <c r="N16" s="73" t="n">
        <f aca="false">C16*$L$15*$M$15</f>
        <v>155.0808</v>
      </c>
      <c r="O16" s="57"/>
      <c r="P16" s="58"/>
      <c r="Q16" s="72" t="n">
        <f aca="false">C16*$O$15*$P$15</f>
        <v>0</v>
      </c>
      <c r="R16" s="98"/>
      <c r="S16" s="61"/>
      <c r="T16" s="72" t="n">
        <f aca="false">D16*$R$15*$S$15</f>
        <v>2579.724</v>
      </c>
      <c r="U16" s="57"/>
      <c r="V16" s="58"/>
      <c r="W16" s="72" t="n">
        <f aca="false">C16*$U$15*$V$15</f>
        <v>0</v>
      </c>
      <c r="X16" s="60"/>
      <c r="Y16" s="74" t="n">
        <v>140</v>
      </c>
      <c r="Z16" s="72" t="n">
        <f aca="false">C16*$X$15*Y16</f>
        <v>985.6</v>
      </c>
      <c r="AA16" s="60"/>
      <c r="AB16" s="99"/>
      <c r="AC16" s="75" t="n">
        <f aca="false">C16*$AA$15*$AB$15</f>
        <v>0</v>
      </c>
      <c r="AD16" s="76" t="n">
        <f aca="false">F16+H16+N16+Q16+T16+W16+Z16+AC16+K16</f>
        <v>4199.935012</v>
      </c>
      <c r="AE16" s="77" t="n">
        <f aca="false">AD16/C16</f>
        <v>2099.967506</v>
      </c>
      <c r="AF16" s="243" t="n">
        <v>1914</v>
      </c>
      <c r="AG16" s="79" t="n">
        <f aca="false">AE16/AF16*100</f>
        <v>109.716170637409</v>
      </c>
    </row>
    <row r="17" customFormat="false" ht="18.75" hidden="false" customHeight="false" outlineLevel="0" collapsed="false">
      <c r="A17" s="94"/>
      <c r="B17" s="233"/>
      <c r="C17" s="70" t="n">
        <v>3</v>
      </c>
      <c r="D17" s="71" t="n">
        <v>48</v>
      </c>
      <c r="E17" s="96"/>
      <c r="F17" s="72" t="n">
        <f aca="false">D17*$E$15</f>
        <v>127.68</v>
      </c>
      <c r="G17" s="52"/>
      <c r="H17" s="80" t="n">
        <f aca="false">D17*$G$15</f>
        <v>153.6</v>
      </c>
      <c r="I17" s="55"/>
      <c r="J17" s="97"/>
      <c r="K17" s="80" t="n">
        <f aca="false">C17*$I$15*$J$15</f>
        <v>350.115318</v>
      </c>
      <c r="L17" s="241"/>
      <c r="M17" s="58"/>
      <c r="N17" s="73" t="n">
        <f aca="false">C17*$L$15*$M$15</f>
        <v>232.6212</v>
      </c>
      <c r="O17" s="57"/>
      <c r="P17" s="58"/>
      <c r="Q17" s="72" t="n">
        <f aca="false">C17*$O$15*$P$15</f>
        <v>0</v>
      </c>
      <c r="R17" s="98"/>
      <c r="S17" s="61"/>
      <c r="T17" s="72" t="n">
        <f aca="false">D17*$R$15*$S$15</f>
        <v>2948.256</v>
      </c>
      <c r="U17" s="57"/>
      <c r="V17" s="58"/>
      <c r="W17" s="72" t="n">
        <f aca="false">C17*$U$15*$V$15</f>
        <v>0</v>
      </c>
      <c r="X17" s="60"/>
      <c r="Y17" s="74" t="n">
        <v>108.4</v>
      </c>
      <c r="Z17" s="72" t="n">
        <f aca="false">C17*$X$15*Y17</f>
        <v>1144.704</v>
      </c>
      <c r="AA17" s="60"/>
      <c r="AB17" s="99"/>
      <c r="AC17" s="75" t="n">
        <f aca="false">C17*$AA$15*$AB$15</f>
        <v>0</v>
      </c>
      <c r="AD17" s="76" t="n">
        <f aca="false">F17+H17+N17+Q17+T17+W17+Z17+AC17+K17</f>
        <v>4956.976518</v>
      </c>
      <c r="AE17" s="77" t="n">
        <f aca="false">AD17/C17</f>
        <v>1652.325506</v>
      </c>
      <c r="AF17" s="243" t="n">
        <v>1506</v>
      </c>
      <c r="AG17" s="81" t="n">
        <f aca="false">AE17/AF17*100</f>
        <v>109.716169057105</v>
      </c>
    </row>
    <row r="18" customFormat="false" ht="18.75" hidden="false" customHeight="false" outlineLevel="0" collapsed="false">
      <c r="A18" s="94"/>
      <c r="B18" s="233"/>
      <c r="C18" s="70" t="n">
        <v>4</v>
      </c>
      <c r="D18" s="71" t="n">
        <v>56</v>
      </c>
      <c r="E18" s="96"/>
      <c r="F18" s="72" t="n">
        <f aca="false">D18*$E$15</f>
        <v>148.96</v>
      </c>
      <c r="G18" s="52"/>
      <c r="H18" s="72" t="n">
        <f aca="false">D18*$G$15</f>
        <v>179.2</v>
      </c>
      <c r="I18" s="55"/>
      <c r="J18" s="97"/>
      <c r="K18" s="72" t="n">
        <f aca="false">C18*$I$15*$J$15</f>
        <v>466.820424</v>
      </c>
      <c r="L18" s="241"/>
      <c r="M18" s="58"/>
      <c r="N18" s="73" t="n">
        <f aca="false">C18*$L$15*$M$15</f>
        <v>310.1616</v>
      </c>
      <c r="O18" s="57"/>
      <c r="P18" s="58"/>
      <c r="Q18" s="72" t="n">
        <f aca="false">C18*$O$15*$P$15</f>
        <v>0</v>
      </c>
      <c r="R18" s="98"/>
      <c r="S18" s="61"/>
      <c r="T18" s="72" t="n">
        <f aca="false">D18*$R$15*$S$15</f>
        <v>3439.632</v>
      </c>
      <c r="U18" s="57"/>
      <c r="V18" s="58"/>
      <c r="W18" s="72" t="n">
        <f aca="false">C18*$U$15*$V$15</f>
        <v>0</v>
      </c>
      <c r="X18" s="60"/>
      <c r="Y18" s="74" t="n">
        <v>99.6</v>
      </c>
      <c r="Z18" s="72" t="n">
        <f aca="false">C18*$X$15*Y18</f>
        <v>1402.368</v>
      </c>
      <c r="AA18" s="60"/>
      <c r="AB18" s="99"/>
      <c r="AC18" s="75" t="n">
        <f aca="false">C18*$AA$15*$AB$15</f>
        <v>0</v>
      </c>
      <c r="AD18" s="76" t="n">
        <f aca="false">F18+H18+N18+Q18+T18+W18+Z18+AC18+K18</f>
        <v>5947.142024</v>
      </c>
      <c r="AE18" s="77" t="n">
        <f aca="false">AD18/C18</f>
        <v>1486.785506</v>
      </c>
      <c r="AF18" s="243" t="n">
        <v>1356</v>
      </c>
      <c r="AG18" s="79" t="n">
        <f aca="false">AE18/AF18*100</f>
        <v>109.644948820059</v>
      </c>
    </row>
    <row r="19" customFormat="false" ht="19.5" hidden="false" customHeight="false" outlineLevel="0" collapsed="false">
      <c r="A19" s="94"/>
      <c r="B19" s="233"/>
      <c r="C19" s="101" t="n">
        <v>5</v>
      </c>
      <c r="D19" s="102" t="n">
        <v>60</v>
      </c>
      <c r="E19" s="96"/>
      <c r="F19" s="87" t="n">
        <f aca="false">D19*$E$15</f>
        <v>159.6</v>
      </c>
      <c r="G19" s="52"/>
      <c r="H19" s="85" t="n">
        <f aca="false">D19*$G$15</f>
        <v>192</v>
      </c>
      <c r="I19" s="55"/>
      <c r="J19" s="97"/>
      <c r="K19" s="80" t="n">
        <f aca="false">C19*$I$15*$J$15</f>
        <v>583.52553</v>
      </c>
      <c r="L19" s="241"/>
      <c r="M19" s="58"/>
      <c r="N19" s="103" t="n">
        <f aca="false">C19*$L$15*$M$15</f>
        <v>387.702</v>
      </c>
      <c r="O19" s="57"/>
      <c r="P19" s="58"/>
      <c r="Q19" s="87" t="n">
        <f aca="false">C19*$O$15*$P$15</f>
        <v>0</v>
      </c>
      <c r="R19" s="98"/>
      <c r="S19" s="61"/>
      <c r="T19" s="87" t="n">
        <f aca="false">D19*$R$15*$S$15</f>
        <v>3685.32</v>
      </c>
      <c r="U19" s="57"/>
      <c r="V19" s="58"/>
      <c r="W19" s="87" t="n">
        <f aca="false">C19*$U$15*$V$15</f>
        <v>0</v>
      </c>
      <c r="X19" s="60"/>
      <c r="Y19" s="88" t="n">
        <v>94</v>
      </c>
      <c r="Z19" s="87" t="n">
        <f aca="false">C19*$X$15*Y19</f>
        <v>1654.4</v>
      </c>
      <c r="AA19" s="60"/>
      <c r="AB19" s="99"/>
      <c r="AC19" s="104" t="n">
        <f aca="false">C19*$AA$15*$AB$15</f>
        <v>0</v>
      </c>
      <c r="AD19" s="90" t="n">
        <f aca="false">F19+H19+N19+Q19+T19+W19+Z19+AC19+K19</f>
        <v>6662.54753</v>
      </c>
      <c r="AE19" s="91" t="n">
        <f aca="false">AD19/C19</f>
        <v>1332.509506</v>
      </c>
      <c r="AF19" s="246" t="n">
        <v>1215</v>
      </c>
      <c r="AG19" s="93" t="n">
        <f aca="false">AE19/AF19*100</f>
        <v>109.671564279835</v>
      </c>
    </row>
    <row r="20" customFormat="false" ht="18.75" hidden="false" customHeight="false" outlineLevel="0" collapsed="false">
      <c r="A20" s="106" t="n">
        <v>3</v>
      </c>
      <c r="B20" s="107"/>
      <c r="C20" s="50" t="n">
        <v>1</v>
      </c>
      <c r="D20" s="51" t="n">
        <v>33</v>
      </c>
      <c r="E20" s="52"/>
      <c r="F20" s="53" t="n">
        <f aca="false">D20*$E$20</f>
        <v>0</v>
      </c>
      <c r="G20" s="108"/>
      <c r="H20" s="54" t="n">
        <f aca="false">D20*$G$20</f>
        <v>0</v>
      </c>
      <c r="I20" s="55"/>
      <c r="J20" s="56"/>
      <c r="K20" s="54" t="n">
        <f aca="false">C20*$I$20*$J$20</f>
        <v>0</v>
      </c>
      <c r="L20" s="57"/>
      <c r="M20" s="109"/>
      <c r="N20" s="59" t="n">
        <f aca="false">C20*$L$20*$M$20</f>
        <v>0</v>
      </c>
      <c r="O20" s="57"/>
      <c r="P20" s="109"/>
      <c r="Q20" s="53" t="n">
        <f aca="false">C20*$O$20*$P$20</f>
        <v>0</v>
      </c>
      <c r="R20" s="110"/>
      <c r="S20" s="111"/>
      <c r="T20" s="54" t="n">
        <f aca="false">D20*$R$20*$S$20</f>
        <v>0</v>
      </c>
      <c r="U20" s="112" t="s">
        <v>40</v>
      </c>
      <c r="V20" s="112"/>
      <c r="W20" s="112"/>
      <c r="X20" s="60"/>
      <c r="Y20" s="113"/>
      <c r="Z20" s="114" t="n">
        <f aca="false">C20*$X$20*Y20</f>
        <v>0</v>
      </c>
      <c r="AA20" s="60"/>
      <c r="AB20" s="63"/>
      <c r="AC20" s="64" t="n">
        <f aca="false">C20*$AA$20*$AB$20</f>
        <v>0</v>
      </c>
      <c r="AD20" s="65" t="n">
        <f aca="false">F20+H20+N20+Q20+T20+W20+Z20+AC20+K20</f>
        <v>0</v>
      </c>
      <c r="AE20" s="66" t="n">
        <f aca="false">AD20/C20</f>
        <v>0</v>
      </c>
      <c r="AF20" s="67"/>
      <c r="AG20" s="68" t="e">
        <f aca="false">AE20/AF20*100</f>
        <v>#DIV/0!</v>
      </c>
    </row>
    <row r="21" customFormat="false" ht="18.75" hidden="false" customHeight="false" outlineLevel="0" collapsed="false">
      <c r="A21" s="106"/>
      <c r="B21" s="107"/>
      <c r="C21" s="70" t="n">
        <v>2</v>
      </c>
      <c r="D21" s="71" t="n">
        <v>42</v>
      </c>
      <c r="E21" s="52"/>
      <c r="F21" s="72" t="n">
        <f aca="false">D21*$E$20</f>
        <v>0</v>
      </c>
      <c r="G21" s="108"/>
      <c r="H21" s="72" t="n">
        <f aca="false">D21*$G$20</f>
        <v>0</v>
      </c>
      <c r="I21" s="55"/>
      <c r="J21" s="56"/>
      <c r="K21" s="72" t="n">
        <f aca="false">C21*$I$20*$J$20</f>
        <v>0</v>
      </c>
      <c r="L21" s="57"/>
      <c r="M21" s="109"/>
      <c r="N21" s="73" t="n">
        <f aca="false">C21*$L$20*$M$20</f>
        <v>0</v>
      </c>
      <c r="O21" s="57"/>
      <c r="P21" s="109"/>
      <c r="Q21" s="72" t="n">
        <f aca="false">C21*$O$20*$P$20</f>
        <v>0</v>
      </c>
      <c r="R21" s="110"/>
      <c r="S21" s="111"/>
      <c r="T21" s="84" t="n">
        <f aca="false">D21*$R$20*$S$20</f>
        <v>0</v>
      </c>
      <c r="U21" s="112"/>
      <c r="V21" s="112"/>
      <c r="W21" s="112"/>
      <c r="X21" s="60"/>
      <c r="Y21" s="116"/>
      <c r="Z21" s="117" t="n">
        <f aca="false">C21*$X$20*Y21</f>
        <v>0</v>
      </c>
      <c r="AA21" s="60"/>
      <c r="AB21" s="63"/>
      <c r="AC21" s="75" t="n">
        <f aca="false">C21*$AA$20*$AB$20</f>
        <v>0</v>
      </c>
      <c r="AD21" s="76" t="n">
        <f aca="false">F21+H21+N21+Q21+T21+W21+Z21+AC21+K21</f>
        <v>0</v>
      </c>
      <c r="AE21" s="77" t="n">
        <f aca="false">AD21/C21</f>
        <v>0</v>
      </c>
      <c r="AF21" s="78"/>
      <c r="AG21" s="79" t="e">
        <f aca="false">AE21/AF21*100</f>
        <v>#DIV/0!</v>
      </c>
    </row>
    <row r="22" customFormat="false" ht="18.75" hidden="false" customHeight="false" outlineLevel="0" collapsed="false">
      <c r="A22" s="106"/>
      <c r="B22" s="107"/>
      <c r="C22" s="70" t="n">
        <v>3</v>
      </c>
      <c r="D22" s="71" t="n">
        <v>48</v>
      </c>
      <c r="E22" s="52"/>
      <c r="F22" s="72" t="n">
        <f aca="false">D22*$E$20</f>
        <v>0</v>
      </c>
      <c r="G22" s="108"/>
      <c r="H22" s="80" t="n">
        <f aca="false">D22*$G$20</f>
        <v>0</v>
      </c>
      <c r="I22" s="55"/>
      <c r="J22" s="56"/>
      <c r="K22" s="80" t="n">
        <f aca="false">C22*$I$20*$J$20</f>
        <v>0</v>
      </c>
      <c r="L22" s="57"/>
      <c r="M22" s="109"/>
      <c r="N22" s="73" t="n">
        <f aca="false">C22*$L$20*$M$20</f>
        <v>0</v>
      </c>
      <c r="O22" s="57"/>
      <c r="P22" s="109"/>
      <c r="Q22" s="72" t="n">
        <f aca="false">C22*$O$20*$P$20</f>
        <v>0</v>
      </c>
      <c r="R22" s="110"/>
      <c r="S22" s="111"/>
      <c r="T22" s="84" t="n">
        <f aca="false">D22*$R$20*$S$20</f>
        <v>0</v>
      </c>
      <c r="U22" s="112"/>
      <c r="V22" s="112"/>
      <c r="W22" s="112"/>
      <c r="X22" s="60"/>
      <c r="Y22" s="116"/>
      <c r="Z22" s="117" t="n">
        <f aca="false">C22*$X$20*Y22</f>
        <v>0</v>
      </c>
      <c r="AA22" s="60"/>
      <c r="AB22" s="63"/>
      <c r="AC22" s="75" t="n">
        <f aca="false">C22*$AA$20*$AB$20</f>
        <v>0</v>
      </c>
      <c r="AD22" s="76" t="n">
        <f aca="false">F22+H22+N22+Q22+T22+W22+Z22+AC22+K22</f>
        <v>0</v>
      </c>
      <c r="AE22" s="77" t="n">
        <f aca="false">AD22/C22</f>
        <v>0</v>
      </c>
      <c r="AF22" s="78"/>
      <c r="AG22" s="81" t="e">
        <f aca="false">AE22/AF22*100</f>
        <v>#DIV/0!</v>
      </c>
    </row>
    <row r="23" customFormat="false" ht="18.75" hidden="false" customHeight="false" outlineLevel="0" collapsed="false">
      <c r="A23" s="106"/>
      <c r="B23" s="107"/>
      <c r="C23" s="70" t="n">
        <v>4</v>
      </c>
      <c r="D23" s="71" t="n">
        <v>56</v>
      </c>
      <c r="E23" s="52"/>
      <c r="F23" s="72" t="n">
        <f aca="false">D23*$E$20</f>
        <v>0</v>
      </c>
      <c r="G23" s="108"/>
      <c r="H23" s="72" t="n">
        <f aca="false">D23*$G$20</f>
        <v>0</v>
      </c>
      <c r="I23" s="55"/>
      <c r="J23" s="56"/>
      <c r="K23" s="72" t="n">
        <f aca="false">C23*$I$20*$J$20</f>
        <v>0</v>
      </c>
      <c r="L23" s="57"/>
      <c r="M23" s="109"/>
      <c r="N23" s="73" t="n">
        <f aca="false">C23*$L$20*$M$20</f>
        <v>0</v>
      </c>
      <c r="O23" s="57"/>
      <c r="P23" s="109"/>
      <c r="Q23" s="72" t="n">
        <f aca="false">C23*$O$20*$P$20</f>
        <v>0</v>
      </c>
      <c r="R23" s="110"/>
      <c r="S23" s="111"/>
      <c r="T23" s="84" t="n">
        <f aca="false">D23*$R$20*$S$20</f>
        <v>0</v>
      </c>
      <c r="U23" s="112"/>
      <c r="V23" s="112"/>
      <c r="W23" s="112"/>
      <c r="X23" s="60"/>
      <c r="Y23" s="116"/>
      <c r="Z23" s="117" t="n">
        <f aca="false">C23*$X$20*Y23</f>
        <v>0</v>
      </c>
      <c r="AA23" s="60"/>
      <c r="AB23" s="63"/>
      <c r="AC23" s="75" t="n">
        <f aca="false">C23*$AA$20*$AB$20</f>
        <v>0</v>
      </c>
      <c r="AD23" s="76" t="n">
        <f aca="false">F23+H23+N23+Q23+T23+W23+Z23+AC23+K23</f>
        <v>0</v>
      </c>
      <c r="AE23" s="77" t="n">
        <f aca="false">AD23/C23</f>
        <v>0</v>
      </c>
      <c r="AF23" s="78"/>
      <c r="AG23" s="79" t="e">
        <f aca="false">AE23/AF23*100</f>
        <v>#DIV/0!</v>
      </c>
    </row>
    <row r="24" customFormat="false" ht="19.5" hidden="false" customHeight="false" outlineLevel="0" collapsed="false">
      <c r="A24" s="106"/>
      <c r="B24" s="107"/>
      <c r="C24" s="82" t="n">
        <v>5</v>
      </c>
      <c r="D24" s="83" t="n">
        <v>60</v>
      </c>
      <c r="E24" s="52"/>
      <c r="F24" s="84" t="n">
        <f aca="false">D24*$E$20</f>
        <v>0</v>
      </c>
      <c r="G24" s="108"/>
      <c r="H24" s="84" t="n">
        <f aca="false">D24*$G$20</f>
        <v>0</v>
      </c>
      <c r="I24" s="55"/>
      <c r="J24" s="56"/>
      <c r="K24" s="80" t="n">
        <f aca="false">C24*$I$20*$J$20</f>
        <v>0</v>
      </c>
      <c r="L24" s="57"/>
      <c r="M24" s="109"/>
      <c r="N24" s="86" t="n">
        <f aca="false">C24*$L$20*$M$20</f>
        <v>0</v>
      </c>
      <c r="O24" s="57"/>
      <c r="P24" s="109"/>
      <c r="Q24" s="84" t="n">
        <f aca="false">C24*$O$20*$P$20</f>
        <v>0</v>
      </c>
      <c r="R24" s="110"/>
      <c r="S24" s="111"/>
      <c r="T24" s="84" t="n">
        <f aca="false">D24*$R$20*$S$20</f>
        <v>0</v>
      </c>
      <c r="U24" s="112"/>
      <c r="V24" s="112"/>
      <c r="W24" s="112"/>
      <c r="X24" s="60"/>
      <c r="Y24" s="118"/>
      <c r="Z24" s="119" t="n">
        <f aca="false">C24*$X$20*Y24</f>
        <v>0</v>
      </c>
      <c r="AA24" s="60"/>
      <c r="AB24" s="63"/>
      <c r="AC24" s="89" t="n">
        <f aca="false">C24*$AA$20*$AB$20</f>
        <v>0</v>
      </c>
      <c r="AD24" s="90" t="n">
        <f aca="false">F24+H24+N24+Q24+T24+W24+Z24+AC24+K24</f>
        <v>0</v>
      </c>
      <c r="AE24" s="91" t="n">
        <f aca="false">AD24/C24</f>
        <v>0</v>
      </c>
      <c r="AF24" s="92"/>
      <c r="AG24" s="120" t="e">
        <f aca="false">AE24/AF24*100</f>
        <v>#DIV/0!</v>
      </c>
    </row>
    <row r="25" customFormat="false" ht="81.75" hidden="false" customHeight="true" outlineLevel="0" collapsed="false">
      <c r="A25" s="94" t="n">
        <v>4</v>
      </c>
      <c r="B25" s="121" t="s">
        <v>41</v>
      </c>
      <c r="C25" s="122" t="n">
        <v>1</v>
      </c>
      <c r="D25" s="123" t="n">
        <v>6</v>
      </c>
      <c r="E25" s="57"/>
      <c r="F25" s="124" t="n">
        <f aca="false">D25*E25*C27</f>
        <v>0</v>
      </c>
      <c r="G25" s="125"/>
      <c r="H25" s="124" t="n">
        <f aca="false">G25*D25*C27</f>
        <v>0</v>
      </c>
      <c r="I25" s="126"/>
      <c r="J25" s="127"/>
      <c r="K25" s="124" t="n">
        <f aca="false">C25*I25*J25</f>
        <v>0</v>
      </c>
      <c r="L25" s="128"/>
      <c r="M25" s="129"/>
      <c r="N25" s="130" t="n">
        <f aca="false">C25*L25*M25</f>
        <v>0</v>
      </c>
      <c r="O25" s="128"/>
      <c r="P25" s="129"/>
      <c r="Q25" s="124" t="n">
        <f aca="false">C25*O25*P25</f>
        <v>0</v>
      </c>
      <c r="R25" s="125"/>
      <c r="S25" s="131"/>
      <c r="T25" s="124" t="n">
        <f aca="false">D25*R25*S25*C27</f>
        <v>0</v>
      </c>
      <c r="U25" s="132"/>
      <c r="V25" s="133"/>
      <c r="W25" s="124" t="n">
        <f aca="false">C25*U25*V25</f>
        <v>0</v>
      </c>
      <c r="X25" s="125"/>
      <c r="Y25" s="134"/>
      <c r="Z25" s="135" t="n">
        <f aca="false">C25*$X$25*Y25</f>
        <v>0</v>
      </c>
      <c r="AA25" s="136"/>
      <c r="AB25" s="137"/>
      <c r="AC25" s="124" t="n">
        <f aca="false">C25*$AA$25*$AB$25</f>
        <v>0</v>
      </c>
      <c r="AD25" s="138" t="n">
        <f aca="false">F25+H25+N25+Q25+T25+W25+Z25+AC25+K25</f>
        <v>0</v>
      </c>
      <c r="AE25" s="139" t="n">
        <f aca="false">AD25/C25</f>
        <v>0</v>
      </c>
      <c r="AF25" s="140"/>
      <c r="AG25" s="141" t="e">
        <f aca="false">AE25/AF25*100</f>
        <v>#DIV/0!</v>
      </c>
    </row>
    <row r="26" customFormat="false" ht="75.75" hidden="false" customHeight="true" outlineLevel="0" collapsed="false">
      <c r="A26" s="94" t="n">
        <v>5</v>
      </c>
      <c r="B26" s="121" t="s">
        <v>42</v>
      </c>
      <c r="C26" s="122" t="n">
        <v>1</v>
      </c>
      <c r="D26" s="123" t="n">
        <v>6</v>
      </c>
      <c r="E26" s="128"/>
      <c r="F26" s="124" t="n">
        <f aca="false">D26*E26*C27</f>
        <v>0</v>
      </c>
      <c r="G26" s="125"/>
      <c r="H26" s="124" t="n">
        <f aca="false">G26*D26*C27</f>
        <v>0</v>
      </c>
      <c r="I26" s="126"/>
      <c r="J26" s="127"/>
      <c r="K26" s="124" t="n">
        <f aca="false">C26*I26*J26</f>
        <v>0</v>
      </c>
      <c r="L26" s="128"/>
      <c r="M26" s="129"/>
      <c r="N26" s="130" t="n">
        <f aca="false">C26*L26*M26</f>
        <v>0</v>
      </c>
      <c r="O26" s="128"/>
      <c r="P26" s="129"/>
      <c r="Q26" s="124" t="n">
        <f aca="false">C26*O26*P26</f>
        <v>0</v>
      </c>
      <c r="R26" s="125"/>
      <c r="S26" s="131"/>
      <c r="T26" s="124" t="n">
        <f aca="false">D26*R26*S26*C27</f>
        <v>0</v>
      </c>
      <c r="U26" s="132"/>
      <c r="V26" s="142"/>
      <c r="W26" s="124" t="n">
        <f aca="false">C26*U26*V26</f>
        <v>0</v>
      </c>
      <c r="X26" s="125"/>
      <c r="Y26" s="99"/>
      <c r="Z26" s="143" t="n">
        <f aca="false">C26*$X$26*Y26</f>
        <v>0</v>
      </c>
      <c r="AA26" s="136"/>
      <c r="AB26" s="137"/>
      <c r="AC26" s="124" t="n">
        <f aca="false">C26*$AA$26*$AB$26</f>
        <v>0</v>
      </c>
      <c r="AD26" s="138" t="n">
        <f aca="false">F26+H26+N26+Q26+T26+W26+Z26+AC26+K26</f>
        <v>0</v>
      </c>
      <c r="AE26" s="139" t="n">
        <f aca="false">AD26/C26</f>
        <v>0</v>
      </c>
      <c r="AF26" s="140"/>
      <c r="AG26" s="141" t="e">
        <f aca="false">AE26/AF26*100</f>
        <v>#DIV/0!</v>
      </c>
    </row>
    <row r="27" customFormat="false" ht="85.5" hidden="false" customHeight="true" outlineLevel="0" collapsed="false">
      <c r="A27" s="144"/>
      <c r="B27" s="145" t="s">
        <v>43</v>
      </c>
      <c r="C27" s="146"/>
      <c r="D27" s="147"/>
      <c r="E27" s="148"/>
      <c r="F27" s="148"/>
      <c r="G27" s="148"/>
      <c r="H27" s="148"/>
      <c r="I27" s="148"/>
      <c r="J27" s="148"/>
      <c r="K27" s="148"/>
      <c r="L27" s="148"/>
      <c r="M27" s="148"/>
      <c r="N27" s="148"/>
      <c r="O27" s="148"/>
      <c r="P27" s="148"/>
      <c r="Q27" s="148"/>
      <c r="R27" s="148"/>
      <c r="S27" s="148"/>
      <c r="T27" s="149"/>
      <c r="U27" s="150"/>
      <c r="V27" s="150"/>
      <c r="W27" s="151"/>
      <c r="X27" s="152"/>
      <c r="Y27" s="153"/>
      <c r="Z27" s="151"/>
      <c r="AA27" s="150"/>
      <c r="AB27" s="154"/>
      <c r="AC27" s="151"/>
      <c r="AD27" s="151"/>
      <c r="AE27" s="155"/>
      <c r="AF27" s="156"/>
      <c r="AG27" s="157"/>
    </row>
    <row r="28" customFormat="false" ht="15.75" hidden="false" customHeight="false" outlineLevel="0" collapsed="false">
      <c r="A28" s="144"/>
      <c r="B28" s="158"/>
      <c r="C28" s="148"/>
      <c r="D28" s="148"/>
      <c r="E28" s="148"/>
      <c r="F28" s="148"/>
      <c r="G28" s="148"/>
      <c r="H28" s="148"/>
      <c r="I28" s="148"/>
      <c r="J28" s="148"/>
      <c r="K28" s="148"/>
      <c r="L28" s="148"/>
      <c r="M28" s="148"/>
      <c r="N28" s="148"/>
      <c r="O28" s="148"/>
      <c r="P28" s="148"/>
      <c r="Q28" s="148"/>
      <c r="R28" s="148"/>
      <c r="S28" s="148"/>
      <c r="T28" s="148"/>
      <c r="U28" s="150"/>
      <c r="V28" s="150"/>
      <c r="W28" s="151"/>
      <c r="X28" s="152"/>
      <c r="Y28" s="153"/>
      <c r="Z28" s="151"/>
      <c r="AA28" s="150"/>
      <c r="AB28" s="154"/>
      <c r="AC28" s="151"/>
      <c r="AD28" s="151"/>
      <c r="AE28" s="155"/>
      <c r="AF28" s="156"/>
      <c r="AG28" s="157"/>
    </row>
    <row r="29" customFormat="false" ht="15.75" hidden="false" customHeight="false" outlineLevel="0" collapsed="false">
      <c r="A29" s="144"/>
      <c r="B29" s="159" t="s">
        <v>44</v>
      </c>
      <c r="C29" s="148"/>
      <c r="D29" s="148"/>
      <c r="E29" s="148"/>
      <c r="F29" s="148"/>
      <c r="G29" s="148"/>
      <c r="H29" s="148"/>
      <c r="I29" s="148"/>
      <c r="J29" s="148"/>
      <c r="K29" s="148"/>
      <c r="L29" s="148"/>
      <c r="M29" s="148"/>
      <c r="N29" s="148"/>
      <c r="O29" s="148"/>
      <c r="P29" s="148"/>
      <c r="Q29" s="148"/>
      <c r="R29" s="148"/>
      <c r="S29" s="148"/>
      <c r="T29" s="148"/>
      <c r="U29" s="150"/>
      <c r="V29" s="150"/>
      <c r="W29" s="151"/>
      <c r="X29" s="152"/>
      <c r="Y29" s="153"/>
      <c r="Z29" s="151"/>
      <c r="AA29" s="150"/>
      <c r="AB29" s="154"/>
      <c r="AC29" s="151"/>
      <c r="AD29" s="151"/>
      <c r="AE29" s="155"/>
      <c r="AF29" s="156"/>
      <c r="AG29" s="157"/>
    </row>
    <row r="30" customFormat="false" ht="15.75" hidden="false" customHeight="false" outlineLevel="0" collapsed="false">
      <c r="A30" s="144"/>
      <c r="B30" s="160" t="s">
        <v>45</v>
      </c>
      <c r="C30" s="160"/>
      <c r="D30" s="160"/>
      <c r="E30" s="160"/>
      <c r="F30" s="160"/>
      <c r="G30" s="160"/>
      <c r="H30" s="160"/>
      <c r="I30" s="160"/>
      <c r="J30" s="160"/>
      <c r="K30" s="160"/>
      <c r="L30" s="160"/>
      <c r="M30" s="160"/>
      <c r="N30" s="160"/>
      <c r="O30" s="160"/>
      <c r="P30" s="160"/>
      <c r="Q30" s="160"/>
      <c r="R30" s="148"/>
      <c r="S30" s="161"/>
      <c r="T30" s="161"/>
      <c r="U30" s="162"/>
      <c r="V30" s="162"/>
      <c r="W30" s="163"/>
      <c r="X30" s="164"/>
      <c r="Y30" s="165"/>
      <c r="Z30" s="163"/>
      <c r="AA30" s="162"/>
      <c r="AB30" s="166"/>
      <c r="AC30" s="163"/>
      <c r="AD30" s="163"/>
      <c r="AE30" s="167"/>
      <c r="AF30" s="3"/>
      <c r="AG30" s="4"/>
    </row>
    <row r="31" customFormat="false" ht="15.75" hidden="false" customHeight="false" outlineLevel="0" collapsed="false">
      <c r="A31" s="144"/>
      <c r="B31" s="160" t="s">
        <v>46</v>
      </c>
      <c r="C31" s="160"/>
      <c r="D31" s="160"/>
      <c r="E31" s="160"/>
      <c r="F31" s="160"/>
      <c r="G31" s="160"/>
      <c r="H31" s="160"/>
      <c r="I31" s="160"/>
      <c r="J31" s="160"/>
      <c r="K31" s="160"/>
      <c r="L31" s="160"/>
      <c r="M31" s="160"/>
      <c r="N31" s="160"/>
      <c r="O31" s="160"/>
      <c r="P31" s="160"/>
      <c r="Q31" s="160"/>
      <c r="R31" s="160"/>
      <c r="S31" s="161"/>
      <c r="T31" s="161"/>
      <c r="U31" s="162"/>
      <c r="V31" s="162"/>
      <c r="W31" s="163"/>
      <c r="X31" s="164"/>
      <c r="Y31" s="165"/>
      <c r="Z31" s="163"/>
      <c r="AA31" s="162"/>
      <c r="AB31" s="166"/>
      <c r="AC31" s="163"/>
      <c r="AD31" s="163"/>
      <c r="AE31" s="167"/>
      <c r="AF31" s="3"/>
      <c r="AG31" s="4"/>
    </row>
    <row r="32" customFormat="false" ht="15.75" hidden="false" customHeight="false" outlineLevel="0" collapsed="false">
      <c r="A32" s="144"/>
      <c r="B32" s="160"/>
      <c r="C32" s="160"/>
      <c r="D32" s="160"/>
      <c r="E32" s="160"/>
      <c r="F32" s="160"/>
      <c r="G32" s="160"/>
      <c r="H32" s="160"/>
      <c r="I32" s="160"/>
      <c r="J32" s="160"/>
      <c r="K32" s="160"/>
      <c r="L32" s="160"/>
      <c r="M32" s="160"/>
      <c r="N32" s="160"/>
      <c r="O32" s="160"/>
      <c r="P32" s="160"/>
      <c r="Q32" s="160"/>
      <c r="R32" s="148"/>
      <c r="S32" s="161"/>
      <c r="T32" s="161"/>
      <c r="U32" s="162"/>
      <c r="V32" s="162"/>
      <c r="W32" s="163"/>
      <c r="X32" s="164"/>
      <c r="Y32" s="165"/>
      <c r="Z32" s="163"/>
      <c r="AA32" s="162"/>
      <c r="AB32" s="166"/>
      <c r="AC32" s="163"/>
      <c r="AD32" s="163"/>
      <c r="AE32" s="167"/>
      <c r="AF32" s="3"/>
      <c r="AG32" s="4"/>
    </row>
    <row r="33" customFormat="false" ht="15.75" hidden="false" customHeight="true" outlineLevel="0" collapsed="false">
      <c r="A33" s="144"/>
      <c r="B33" s="168" t="s">
        <v>47</v>
      </c>
      <c r="C33" s="168"/>
      <c r="D33" s="168"/>
      <c r="E33" s="168"/>
      <c r="F33" s="168"/>
      <c r="G33" s="168"/>
      <c r="H33" s="168"/>
      <c r="I33" s="168"/>
      <c r="J33" s="168"/>
      <c r="K33" s="168"/>
      <c r="L33" s="168"/>
      <c r="M33" s="168"/>
      <c r="N33" s="168"/>
      <c r="O33" s="168"/>
      <c r="P33" s="168"/>
      <c r="Q33" s="168"/>
      <c r="R33" s="168"/>
      <c r="S33" s="169"/>
      <c r="T33" s="170"/>
      <c r="U33" s="162"/>
      <c r="V33" s="171"/>
      <c r="W33" s="163"/>
      <c r="X33" s="164"/>
      <c r="Y33" s="165"/>
      <c r="Z33" s="163"/>
      <c r="AA33" s="162"/>
      <c r="AB33" s="166"/>
      <c r="AC33" s="163"/>
      <c r="AD33" s="163"/>
      <c r="AE33" s="167"/>
      <c r="AF33" s="3"/>
      <c r="AG33" s="4"/>
    </row>
    <row r="34" customFormat="false" ht="15" hidden="false" customHeight="false" outlineLevel="0" collapsed="false">
      <c r="A34" s="144"/>
      <c r="B34" s="172"/>
      <c r="C34" s="173"/>
      <c r="D34" s="173"/>
      <c r="E34" s="173"/>
      <c r="F34" s="173"/>
      <c r="G34" s="173"/>
      <c r="H34" s="173"/>
      <c r="I34" s="173"/>
      <c r="J34" s="173"/>
      <c r="K34" s="173"/>
      <c r="L34" s="173"/>
      <c r="M34" s="173"/>
      <c r="N34" s="173"/>
      <c r="O34" s="173"/>
      <c r="P34" s="173"/>
      <c r="Q34" s="173"/>
      <c r="R34" s="173"/>
      <c r="S34" s="169"/>
      <c r="T34" s="170"/>
      <c r="U34" s="162"/>
      <c r="V34" s="171"/>
      <c r="W34" s="163"/>
      <c r="X34" s="164"/>
      <c r="Y34" s="165"/>
      <c r="Z34" s="163"/>
      <c r="AA34" s="162"/>
      <c r="AB34" s="166"/>
      <c r="AC34" s="163"/>
      <c r="AD34" s="163"/>
      <c r="AE34" s="167"/>
      <c r="AF34" s="3"/>
      <c r="AG34" s="4"/>
    </row>
    <row r="35" customFormat="false" ht="15" hidden="false" customHeight="false" outlineLevel="0" collapsed="false">
      <c r="A35" s="144"/>
      <c r="B35" s="158"/>
      <c r="C35" s="161"/>
      <c r="D35" s="161"/>
      <c r="E35" s="161"/>
      <c r="F35" s="161"/>
      <c r="G35" s="161"/>
      <c r="H35" s="161"/>
      <c r="I35" s="161"/>
      <c r="J35" s="161"/>
      <c r="K35" s="161"/>
      <c r="L35" s="161"/>
      <c r="M35" s="161"/>
      <c r="N35" s="161"/>
      <c r="O35" s="161"/>
      <c r="P35" s="161"/>
      <c r="Q35" s="161"/>
      <c r="R35" s="161"/>
      <c r="S35" s="161"/>
      <c r="T35" s="161"/>
      <c r="U35" s="170"/>
      <c r="V35" s="162"/>
      <c r="W35" s="163"/>
      <c r="X35" s="164"/>
      <c r="Y35" s="165"/>
      <c r="Z35" s="163"/>
      <c r="AA35" s="162"/>
      <c r="AB35" s="166"/>
      <c r="AC35" s="163"/>
      <c r="AD35" s="163"/>
      <c r="AE35" s="167"/>
      <c r="AF35" s="3"/>
      <c r="AG35" s="4"/>
    </row>
    <row r="36" customFormat="false" ht="15" hidden="false" customHeight="false" outlineLevel="0" collapsed="false">
      <c r="A36" s="1"/>
      <c r="B36" s="2"/>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3"/>
      <c r="AG36" s="4"/>
    </row>
    <row r="37" customFormat="false" ht="15" hidden="false" customHeight="false" outlineLevel="0" collapsed="false">
      <c r="A37" s="1"/>
      <c r="B37" s="2"/>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3"/>
      <c r="AG37" s="4"/>
    </row>
  </sheetData>
  <mergeCells count="75">
    <mergeCell ref="R1:T1"/>
    <mergeCell ref="AE1:AG1"/>
    <mergeCell ref="A3:Q3"/>
    <mergeCell ref="A4:Q4"/>
    <mergeCell ref="A5:Q5"/>
    <mergeCell ref="A7:A8"/>
    <mergeCell ref="B7:B9"/>
    <mergeCell ref="C7:C8"/>
    <mergeCell ref="D7:D8"/>
    <mergeCell ref="E7:F7"/>
    <mergeCell ref="G7:H7"/>
    <mergeCell ref="I7:K7"/>
    <mergeCell ref="L7:N7"/>
    <mergeCell ref="O7:Q7"/>
    <mergeCell ref="R7:T7"/>
    <mergeCell ref="U7:W7"/>
    <mergeCell ref="X7:Z7"/>
    <mergeCell ref="AA7:AC7"/>
    <mergeCell ref="AD7:AE7"/>
    <mergeCell ref="AF7:AF9"/>
    <mergeCell ref="AG7:AG9"/>
    <mergeCell ref="A10:A14"/>
    <mergeCell ref="B10:B14"/>
    <mergeCell ref="E10:E14"/>
    <mergeCell ref="G10:G14"/>
    <mergeCell ref="I10:I14"/>
    <mergeCell ref="J10:J14"/>
    <mergeCell ref="L10:L14"/>
    <mergeCell ref="M10:M14"/>
    <mergeCell ref="O10:O14"/>
    <mergeCell ref="P10:P14"/>
    <mergeCell ref="R10:R14"/>
    <mergeCell ref="S10:S14"/>
    <mergeCell ref="U10:U14"/>
    <mergeCell ref="V10:V14"/>
    <mergeCell ref="X10:X14"/>
    <mergeCell ref="AA10:AA14"/>
    <mergeCell ref="AB10:AB14"/>
    <mergeCell ref="A15:A19"/>
    <mergeCell ref="B15:B19"/>
    <mergeCell ref="E15:E19"/>
    <mergeCell ref="G15:G19"/>
    <mergeCell ref="I15:I19"/>
    <mergeCell ref="J15:J19"/>
    <mergeCell ref="L15:L19"/>
    <mergeCell ref="M15:M19"/>
    <mergeCell ref="O15:O19"/>
    <mergeCell ref="P15:P19"/>
    <mergeCell ref="R15:R19"/>
    <mergeCell ref="S15:S19"/>
    <mergeCell ref="U15:U19"/>
    <mergeCell ref="V15:V19"/>
    <mergeCell ref="X15:X19"/>
    <mergeCell ref="AA15:AA19"/>
    <mergeCell ref="AB15:AB19"/>
    <mergeCell ref="A20:A24"/>
    <mergeCell ref="B20:B24"/>
    <mergeCell ref="E20:E24"/>
    <mergeCell ref="G20:G24"/>
    <mergeCell ref="I20:I24"/>
    <mergeCell ref="J20:J24"/>
    <mergeCell ref="L20:L24"/>
    <mergeCell ref="M20:M24"/>
    <mergeCell ref="O20:O24"/>
    <mergeCell ref="P20:P24"/>
    <mergeCell ref="R20:R24"/>
    <mergeCell ref="S20:S24"/>
    <mergeCell ref="U20:W24"/>
    <mergeCell ref="X20:X24"/>
    <mergeCell ref="AA20:AA24"/>
    <mergeCell ref="AB20:AB24"/>
    <mergeCell ref="B30:Q30"/>
    <mergeCell ref="B31:R31"/>
    <mergeCell ref="B32:Q32"/>
    <mergeCell ref="B33:R33"/>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
  <sheetViews>
    <sheetView showFormulas="false" showGridLines="true" showRowColHeaders="true" showZeros="true" rightToLeft="false" tabSelected="false" showOutlineSymbols="true" defaultGridColor="true" view="pageBreakPreview" topLeftCell="M7" colorId="64" zoomScale="80" zoomScaleNormal="100" zoomScalePageLayoutView="80" workbookViewId="0">
      <selection pane="topLeft" activeCell="AG15" activeCellId="0" sqref="AG15"/>
    </sheetView>
  </sheetViews>
  <sheetFormatPr defaultColWidth="8.96484375" defaultRowHeight="15" zeroHeight="false" outlineLevelRow="0" outlineLevelCol="0"/>
  <cols>
    <col collapsed="false" customWidth="true" hidden="false" outlineLevel="0" max="2" min="2" style="0" width="47.7"/>
    <col collapsed="false" customWidth="true" hidden="false" outlineLevel="0" max="5" min="5" style="0" width="10.71"/>
    <col collapsed="false" customWidth="true" hidden="false" outlineLevel="0" max="6" min="6" style="0" width="10.41"/>
    <col collapsed="false" customWidth="true" hidden="false" outlineLevel="0" max="8" min="8" style="0" width="10.85"/>
    <col collapsed="false" customWidth="true" hidden="false" outlineLevel="0" max="10" min="10" style="0" width="11.7"/>
    <col collapsed="false" customWidth="true" hidden="false" outlineLevel="0" max="11" min="11" style="0" width="10.28"/>
    <col collapsed="false" customWidth="true" hidden="false" outlineLevel="0" max="13" min="13" style="0" width="9.99"/>
    <col collapsed="false" customWidth="true" hidden="false" outlineLevel="0" max="14" min="14" style="0" width="10.99"/>
    <col collapsed="false" customWidth="true" hidden="false" outlineLevel="0" max="16" min="16" style="0" width="10.71"/>
    <col collapsed="false" customWidth="true" hidden="false" outlineLevel="0" max="17" min="17" style="0" width="10.56"/>
    <col collapsed="false" customWidth="true" hidden="false" outlineLevel="0" max="18" min="18" style="0" width="12.14"/>
    <col collapsed="false" customWidth="true" hidden="false" outlineLevel="0" max="19" min="19" style="0" width="10.71"/>
    <col collapsed="false" customWidth="true" hidden="false" outlineLevel="0" max="21" min="20" style="0" width="10.56"/>
    <col collapsed="false" customWidth="true" hidden="false" outlineLevel="0" max="22" min="22" style="0" width="12.28"/>
    <col collapsed="false" customWidth="true" hidden="false" outlineLevel="0" max="23" min="23" style="0" width="10.56"/>
    <col collapsed="false" customWidth="true" hidden="false" outlineLevel="0" max="26" min="26" style="0" width="10.56"/>
    <col collapsed="false" customWidth="true" hidden="false" outlineLevel="0" max="28" min="28" style="0" width="10.71"/>
    <col collapsed="false" customWidth="true" hidden="false" outlineLevel="0" max="29" min="29" style="0" width="10.28"/>
    <col collapsed="false" customWidth="true" hidden="false" outlineLevel="0" max="30" min="30" style="0" width="11.85"/>
    <col collapsed="false" customWidth="true" hidden="false" outlineLevel="0" max="31" min="31" style="0" width="13.85"/>
    <col collapsed="false" customWidth="true" hidden="false" outlineLevel="0" max="32" min="32" style="0" width="14.28"/>
    <col collapsed="false" customWidth="true" hidden="false" outlineLevel="0" max="33" min="33" style="0" width="13.28"/>
  </cols>
  <sheetData>
    <row r="1" customFormat="false" ht="15.75" hidden="false" customHeight="false" outlineLevel="0" collapsed="false">
      <c r="A1" s="1"/>
      <c r="B1" s="5"/>
      <c r="C1" s="1"/>
      <c r="D1" s="1"/>
      <c r="E1" s="1"/>
      <c r="F1" s="1"/>
      <c r="G1" s="1"/>
      <c r="H1" s="1"/>
      <c r="I1" s="1"/>
      <c r="J1" s="1"/>
      <c r="K1" s="1"/>
      <c r="L1" s="1"/>
      <c r="M1" s="1"/>
      <c r="N1" s="1"/>
      <c r="O1" s="6"/>
      <c r="P1" s="6"/>
      <c r="Q1" s="7" t="s">
        <v>0</v>
      </c>
      <c r="R1" s="8"/>
      <c r="S1" s="8"/>
      <c r="T1" s="8"/>
      <c r="U1" s="1"/>
      <c r="V1" s="1"/>
      <c r="W1" s="1"/>
      <c r="X1" s="1"/>
      <c r="Y1" s="1"/>
      <c r="Z1" s="1"/>
      <c r="AA1" s="1"/>
      <c r="AB1" s="1"/>
      <c r="AC1" s="1"/>
      <c r="AD1" s="1"/>
      <c r="AE1" s="9" t="s">
        <v>1</v>
      </c>
      <c r="AF1" s="9"/>
      <c r="AG1" s="9"/>
    </row>
    <row r="2" customFormat="false" ht="15" hidden="false" customHeight="false" outlineLevel="0" collapsed="false">
      <c r="A2" s="1"/>
      <c r="B2" s="5"/>
      <c r="C2" s="1"/>
      <c r="D2" s="1"/>
      <c r="E2" s="1"/>
      <c r="F2" s="1"/>
      <c r="G2" s="1"/>
      <c r="H2" s="1"/>
      <c r="I2" s="1"/>
      <c r="J2" s="1"/>
      <c r="K2" s="1"/>
      <c r="L2" s="6"/>
      <c r="M2" s="1"/>
      <c r="N2" s="1"/>
      <c r="O2" s="1"/>
      <c r="P2" s="1"/>
      <c r="Q2" s="10" t="s">
        <v>2</v>
      </c>
      <c r="R2" s="11"/>
      <c r="S2" s="11"/>
      <c r="T2" s="12"/>
      <c r="U2" s="1"/>
      <c r="V2" s="1"/>
      <c r="W2" s="1"/>
      <c r="X2" s="1"/>
      <c r="Y2" s="1"/>
      <c r="Z2" s="1"/>
      <c r="AA2" s="1"/>
      <c r="AB2" s="1"/>
      <c r="AC2" s="1"/>
      <c r="AD2" s="1"/>
      <c r="AE2" s="1"/>
      <c r="AF2" s="3"/>
      <c r="AG2" s="10" t="s">
        <v>3</v>
      </c>
    </row>
    <row r="3" customFormat="false" ht="72.75" hidden="false" customHeight="true" outlineLevel="0" collapsed="false">
      <c r="A3" s="13" t="s">
        <v>4</v>
      </c>
      <c r="B3" s="13"/>
      <c r="C3" s="13"/>
      <c r="D3" s="13"/>
      <c r="E3" s="13"/>
      <c r="F3" s="13"/>
      <c r="G3" s="13"/>
      <c r="H3" s="13"/>
      <c r="I3" s="13"/>
      <c r="J3" s="13"/>
      <c r="K3" s="13"/>
      <c r="L3" s="13"/>
      <c r="M3" s="13"/>
      <c r="N3" s="13"/>
      <c r="O3" s="13"/>
      <c r="P3" s="13"/>
      <c r="Q3" s="13"/>
      <c r="R3" s="14"/>
      <c r="S3" s="14"/>
      <c r="T3" s="14"/>
      <c r="U3" s="1"/>
      <c r="V3" s="1"/>
      <c r="W3" s="1"/>
      <c r="X3" s="1"/>
      <c r="Y3" s="1"/>
      <c r="Z3" s="1"/>
      <c r="AA3" s="1"/>
      <c r="AB3" s="1"/>
      <c r="AC3" s="1"/>
      <c r="AD3" s="1"/>
      <c r="AE3" s="1"/>
      <c r="AF3" s="3"/>
      <c r="AG3" s="4"/>
    </row>
    <row r="4" customFormat="false" ht="18.75" hidden="false" customHeight="true" outlineLevel="0" collapsed="false">
      <c r="A4" s="247" t="s">
        <v>53</v>
      </c>
      <c r="B4" s="247"/>
      <c r="C4" s="247"/>
      <c r="D4" s="247"/>
      <c r="E4" s="247"/>
      <c r="F4" s="247"/>
      <c r="G4" s="247"/>
      <c r="H4" s="247"/>
      <c r="I4" s="247"/>
      <c r="J4" s="247"/>
      <c r="K4" s="247"/>
      <c r="L4" s="247"/>
      <c r="M4" s="247"/>
      <c r="N4" s="247"/>
      <c r="O4" s="247"/>
      <c r="P4" s="247"/>
      <c r="Q4" s="247"/>
      <c r="R4" s="16"/>
      <c r="S4" s="16"/>
      <c r="T4" s="16"/>
      <c r="U4" s="1"/>
      <c r="V4" s="1"/>
      <c r="W4" s="1"/>
      <c r="X4" s="1"/>
      <c r="Y4" s="1"/>
      <c r="Z4" s="1"/>
      <c r="AA4" s="1"/>
      <c r="AB4" s="1"/>
      <c r="AC4" s="1"/>
      <c r="AD4" s="1"/>
      <c r="AE4" s="1"/>
      <c r="AF4" s="3"/>
      <c r="AG4" s="4"/>
    </row>
    <row r="5" customFormat="false" ht="114" hidden="false" customHeight="true" outlineLevel="0" collapsed="false">
      <c r="A5" s="17" t="s">
        <v>100</v>
      </c>
      <c r="B5" s="17"/>
      <c r="C5" s="17"/>
      <c r="D5" s="17"/>
      <c r="E5" s="17"/>
      <c r="F5" s="17"/>
      <c r="G5" s="17"/>
      <c r="H5" s="17"/>
      <c r="I5" s="17"/>
      <c r="J5" s="17"/>
      <c r="K5" s="17"/>
      <c r="L5" s="17"/>
      <c r="M5" s="17"/>
      <c r="N5" s="17"/>
      <c r="O5" s="17"/>
      <c r="P5" s="17"/>
      <c r="Q5" s="17"/>
      <c r="R5" s="18"/>
      <c r="S5" s="18"/>
      <c r="T5" s="18"/>
      <c r="U5" s="1"/>
      <c r="V5" s="1"/>
      <c r="W5" s="1"/>
      <c r="X5" s="1"/>
      <c r="Y5" s="1"/>
      <c r="Z5" s="1"/>
      <c r="AA5" s="1"/>
      <c r="AB5" s="1"/>
      <c r="AC5" s="1"/>
      <c r="AD5" s="1"/>
      <c r="AE5" s="19"/>
      <c r="AF5" s="3"/>
      <c r="AG5" s="4"/>
    </row>
    <row r="6" customFormat="false" ht="15.75" hidden="false" customHeight="true" outlineLevel="0" collapsed="false">
      <c r="A6" s="20"/>
      <c r="B6" s="20"/>
      <c r="C6" s="20"/>
      <c r="D6" s="20"/>
      <c r="E6" s="21"/>
      <c r="F6" s="21"/>
      <c r="G6" s="21"/>
      <c r="H6" s="21"/>
      <c r="I6" s="21"/>
      <c r="J6" s="21"/>
      <c r="K6" s="21"/>
      <c r="L6" s="21"/>
      <c r="M6" s="21"/>
      <c r="N6" s="21"/>
      <c r="O6" s="21"/>
      <c r="P6" s="21"/>
      <c r="Q6" s="21"/>
      <c r="R6" s="21"/>
      <c r="S6" s="21"/>
      <c r="T6" s="21"/>
      <c r="U6" s="1"/>
      <c r="V6" s="1"/>
      <c r="W6" s="1"/>
      <c r="X6" s="1"/>
      <c r="Y6" s="1"/>
      <c r="Z6" s="1"/>
      <c r="AA6" s="1"/>
      <c r="AB6" s="1"/>
      <c r="AC6" s="1"/>
      <c r="AD6" s="1"/>
      <c r="AE6" s="1"/>
      <c r="AF6" s="3"/>
      <c r="AG6" s="4"/>
    </row>
    <row r="7" customFormat="false" ht="81.75" hidden="false" customHeight="true" outlineLevel="0" collapsed="false">
      <c r="A7" s="22"/>
      <c r="B7" s="23" t="s">
        <v>7</v>
      </c>
      <c r="C7" s="24" t="s">
        <v>8</v>
      </c>
      <c r="D7" s="25" t="s">
        <v>9</v>
      </c>
      <c r="E7" s="23" t="s">
        <v>10</v>
      </c>
      <c r="F7" s="23"/>
      <c r="G7" s="23" t="s">
        <v>11</v>
      </c>
      <c r="H7" s="23"/>
      <c r="I7" s="23" t="s">
        <v>12</v>
      </c>
      <c r="J7" s="23"/>
      <c r="K7" s="23"/>
      <c r="L7" s="23" t="s">
        <v>88</v>
      </c>
      <c r="M7" s="23"/>
      <c r="N7" s="23"/>
      <c r="O7" s="23" t="s">
        <v>14</v>
      </c>
      <c r="P7" s="23"/>
      <c r="Q7" s="23"/>
      <c r="R7" s="26" t="s">
        <v>101</v>
      </c>
      <c r="S7" s="26"/>
      <c r="T7" s="26"/>
      <c r="U7" s="23" t="s">
        <v>16</v>
      </c>
      <c r="V7" s="23"/>
      <c r="W7" s="23"/>
      <c r="X7" s="27" t="s">
        <v>17</v>
      </c>
      <c r="Y7" s="27"/>
      <c r="Z7" s="27"/>
      <c r="AA7" s="23" t="s">
        <v>18</v>
      </c>
      <c r="AB7" s="23"/>
      <c r="AC7" s="23"/>
      <c r="AD7" s="23" t="s">
        <v>19</v>
      </c>
      <c r="AE7" s="23"/>
      <c r="AF7" s="240" t="s">
        <v>20</v>
      </c>
      <c r="AG7" s="29" t="s">
        <v>21</v>
      </c>
    </row>
    <row r="8" customFormat="false" ht="75.75" hidden="false" customHeight="false" outlineLevel="0" collapsed="false">
      <c r="A8" s="22"/>
      <c r="B8" s="23"/>
      <c r="C8" s="24"/>
      <c r="D8" s="25"/>
      <c r="E8" s="30" t="s">
        <v>22</v>
      </c>
      <c r="F8" s="31" t="s">
        <v>23</v>
      </c>
      <c r="G8" s="30" t="s">
        <v>22</v>
      </c>
      <c r="H8" s="31" t="s">
        <v>23</v>
      </c>
      <c r="I8" s="32" t="s">
        <v>24</v>
      </c>
      <c r="J8" s="33" t="s">
        <v>25</v>
      </c>
      <c r="K8" s="34" t="s">
        <v>23</v>
      </c>
      <c r="L8" s="30" t="s">
        <v>26</v>
      </c>
      <c r="M8" s="35" t="s">
        <v>27</v>
      </c>
      <c r="N8" s="36" t="s">
        <v>23</v>
      </c>
      <c r="O8" s="30" t="s">
        <v>26</v>
      </c>
      <c r="P8" s="35" t="s">
        <v>28</v>
      </c>
      <c r="Q8" s="31" t="s">
        <v>23</v>
      </c>
      <c r="R8" s="37" t="s">
        <v>29</v>
      </c>
      <c r="S8" s="35" t="s">
        <v>30</v>
      </c>
      <c r="T8" s="31" t="s">
        <v>23</v>
      </c>
      <c r="U8" s="30" t="s">
        <v>31</v>
      </c>
      <c r="V8" s="38" t="s">
        <v>32</v>
      </c>
      <c r="W8" s="31" t="s">
        <v>23</v>
      </c>
      <c r="X8" s="39" t="s">
        <v>33</v>
      </c>
      <c r="Y8" s="38" t="s">
        <v>34</v>
      </c>
      <c r="Z8" s="40" t="s">
        <v>35</v>
      </c>
      <c r="AA8" s="37" t="s">
        <v>26</v>
      </c>
      <c r="AB8" s="35" t="s">
        <v>27</v>
      </c>
      <c r="AC8" s="31" t="s">
        <v>23</v>
      </c>
      <c r="AD8" s="41" t="s">
        <v>36</v>
      </c>
      <c r="AE8" s="31" t="s">
        <v>37</v>
      </c>
      <c r="AF8" s="240"/>
      <c r="AG8" s="29"/>
    </row>
    <row r="9" customFormat="false" ht="49.5" hidden="false" customHeight="true" outlineLevel="0" collapsed="false">
      <c r="A9" s="42"/>
      <c r="B9" s="23"/>
      <c r="C9" s="43"/>
      <c r="D9" s="44"/>
      <c r="E9" s="30"/>
      <c r="F9" s="31"/>
      <c r="G9" s="30"/>
      <c r="H9" s="31"/>
      <c r="I9" s="45"/>
      <c r="J9" s="46"/>
      <c r="K9" s="36"/>
      <c r="L9" s="30"/>
      <c r="M9" s="35"/>
      <c r="N9" s="36"/>
      <c r="O9" s="30"/>
      <c r="P9" s="35"/>
      <c r="Q9" s="31"/>
      <c r="R9" s="37"/>
      <c r="S9" s="35"/>
      <c r="T9" s="31"/>
      <c r="U9" s="30"/>
      <c r="V9" s="35"/>
      <c r="W9" s="31"/>
      <c r="X9" s="37"/>
      <c r="Y9" s="35"/>
      <c r="Z9" s="31"/>
      <c r="AA9" s="37"/>
      <c r="AB9" s="35"/>
      <c r="AC9" s="31"/>
      <c r="AD9" s="41"/>
      <c r="AE9" s="31"/>
      <c r="AF9" s="240"/>
      <c r="AG9" s="29"/>
    </row>
    <row r="10" customFormat="false" ht="18.75" hidden="false" customHeight="true" outlineLevel="0" collapsed="false">
      <c r="A10" s="48" t="n">
        <v>1</v>
      </c>
      <c r="B10" s="49" t="s">
        <v>39</v>
      </c>
      <c r="C10" s="50" t="n">
        <v>1</v>
      </c>
      <c r="D10" s="51" t="n">
        <v>33</v>
      </c>
      <c r="E10" s="52" t="n">
        <v>2.66</v>
      </c>
      <c r="F10" s="53" t="n">
        <f aca="false">D10*$E$10</f>
        <v>87.78</v>
      </c>
      <c r="G10" s="52" t="n">
        <v>3.2</v>
      </c>
      <c r="H10" s="54" t="n">
        <f aca="false">D10*$G$10</f>
        <v>105.6</v>
      </c>
      <c r="I10" s="55" t="n">
        <v>7.011</v>
      </c>
      <c r="J10" s="56" t="n">
        <v>16.646</v>
      </c>
      <c r="K10" s="54" t="n">
        <f aca="false">C10*$I$10*$J$10</f>
        <v>116.705106</v>
      </c>
      <c r="L10" s="57" t="n">
        <v>42.84</v>
      </c>
      <c r="M10" s="58" t="n">
        <v>5.05</v>
      </c>
      <c r="N10" s="59" t="n">
        <f aca="false">C10*$L$10*$M$10</f>
        <v>216.342</v>
      </c>
      <c r="O10" s="57"/>
      <c r="P10" s="58"/>
      <c r="Q10" s="53" t="n">
        <f aca="false">C10*$O$10*$P$10</f>
        <v>0</v>
      </c>
      <c r="R10" s="98" t="n">
        <v>7.06</v>
      </c>
      <c r="S10" s="61" t="n">
        <v>8.7</v>
      </c>
      <c r="T10" s="53" t="n">
        <f aca="false">D10*$R$10*$S$10</f>
        <v>2026.926</v>
      </c>
      <c r="U10" s="57"/>
      <c r="V10" s="58"/>
      <c r="W10" s="53" t="n">
        <f aca="false">C10*$U$10*$V$10</f>
        <v>0</v>
      </c>
      <c r="X10" s="60" t="n">
        <v>3.52</v>
      </c>
      <c r="Y10" s="62" t="n">
        <v>132</v>
      </c>
      <c r="Z10" s="53" t="n">
        <f aca="false">C10*$X$10*Y10</f>
        <v>464.64</v>
      </c>
      <c r="AA10" s="60"/>
      <c r="AB10" s="63"/>
      <c r="AC10" s="64" t="n">
        <f aca="false">C10*$AA$10*$AB$10</f>
        <v>0</v>
      </c>
      <c r="AD10" s="65" t="n">
        <f aca="false">F10+H10+N10+Q10+T10+W10+Z10+AC10+K10</f>
        <v>3017.993106</v>
      </c>
      <c r="AE10" s="66" t="n">
        <f aca="false">AD10/C10</f>
        <v>3017.993106</v>
      </c>
      <c r="AF10" s="242" t="n">
        <v>2749</v>
      </c>
      <c r="AG10" s="68" t="n">
        <f aca="false">AE10/AF10*100</f>
        <v>109.785125718443</v>
      </c>
    </row>
    <row r="11" customFormat="false" ht="18.75" hidden="false" customHeight="false" outlineLevel="0" collapsed="false">
      <c r="A11" s="48"/>
      <c r="B11" s="49"/>
      <c r="C11" s="70" t="n">
        <v>2</v>
      </c>
      <c r="D11" s="71" t="n">
        <v>42</v>
      </c>
      <c r="E11" s="52"/>
      <c r="F11" s="72" t="n">
        <f aca="false">D11*$E$10</f>
        <v>111.72</v>
      </c>
      <c r="G11" s="52"/>
      <c r="H11" s="72" t="n">
        <f aca="false">D11*$G$10</f>
        <v>134.4</v>
      </c>
      <c r="I11" s="55"/>
      <c r="J11" s="56"/>
      <c r="K11" s="72" t="n">
        <f aca="false">C11*$I$10*$J$10</f>
        <v>233.410212</v>
      </c>
      <c r="L11" s="57"/>
      <c r="M11" s="58"/>
      <c r="N11" s="73" t="n">
        <f aca="false">C11*$L$10*$M$10</f>
        <v>432.684</v>
      </c>
      <c r="O11" s="57"/>
      <c r="P11" s="58"/>
      <c r="Q11" s="72" t="n">
        <f aca="false">C11*$O$10*$P$10</f>
        <v>0</v>
      </c>
      <c r="R11" s="98"/>
      <c r="S11" s="61"/>
      <c r="T11" s="72" t="n">
        <f aca="false">D11*$R$10*$S$10</f>
        <v>2579.724</v>
      </c>
      <c r="U11" s="57"/>
      <c r="V11" s="58"/>
      <c r="W11" s="72" t="n">
        <f aca="false">C11*$U$10*$V$10</f>
        <v>0</v>
      </c>
      <c r="X11" s="60"/>
      <c r="Y11" s="74" t="n">
        <v>105.6</v>
      </c>
      <c r="Z11" s="72" t="n">
        <f aca="false">C11*$X$10*Y11</f>
        <v>743.424</v>
      </c>
      <c r="AA11" s="60"/>
      <c r="AB11" s="63"/>
      <c r="AC11" s="75" t="n">
        <f aca="false">C11*$AA$10*$AB$10</f>
        <v>0</v>
      </c>
      <c r="AD11" s="76" t="n">
        <f aca="false">F11+H11+N11+Q11+T11+W11+Z11+AC11+K11</f>
        <v>4235.362212</v>
      </c>
      <c r="AE11" s="77" t="n">
        <f aca="false">AD11/C11</f>
        <v>2117.681106</v>
      </c>
      <c r="AF11" s="243" t="n">
        <v>1930</v>
      </c>
      <c r="AG11" s="79" t="n">
        <f aca="false">AE11/AF11*100</f>
        <v>109.724409637306</v>
      </c>
    </row>
    <row r="12" customFormat="false" ht="18.75" hidden="false" customHeight="false" outlineLevel="0" collapsed="false">
      <c r="A12" s="48"/>
      <c r="B12" s="49"/>
      <c r="C12" s="70" t="n">
        <v>3</v>
      </c>
      <c r="D12" s="71" t="n">
        <v>48</v>
      </c>
      <c r="E12" s="52"/>
      <c r="F12" s="72" t="n">
        <f aca="false">D12*$E$10</f>
        <v>127.68</v>
      </c>
      <c r="G12" s="52"/>
      <c r="H12" s="80" t="n">
        <f aca="false">D12*$G$10</f>
        <v>153.6</v>
      </c>
      <c r="I12" s="55"/>
      <c r="J12" s="56"/>
      <c r="K12" s="80" t="n">
        <f aca="false">C12*$I$10*$J$10</f>
        <v>350.115318</v>
      </c>
      <c r="L12" s="57"/>
      <c r="M12" s="58"/>
      <c r="N12" s="73" t="n">
        <f aca="false">C12*$L$10*$M$10</f>
        <v>649.026</v>
      </c>
      <c r="O12" s="57"/>
      <c r="P12" s="58"/>
      <c r="Q12" s="72" t="n">
        <f aca="false">C12*$O$10*$P$10</f>
        <v>0</v>
      </c>
      <c r="R12" s="98"/>
      <c r="S12" s="61"/>
      <c r="T12" s="72" t="n">
        <f aca="false">D12*$R$10*$S$10</f>
        <v>2948.256</v>
      </c>
      <c r="U12" s="57"/>
      <c r="V12" s="58"/>
      <c r="W12" s="72" t="n">
        <f aca="false">C12*$U$10*$V$10</f>
        <v>0</v>
      </c>
      <c r="X12" s="60"/>
      <c r="Y12" s="74" t="n">
        <v>81.7</v>
      </c>
      <c r="Z12" s="72" t="n">
        <f aca="false">C12*$X$10*Y12</f>
        <v>862.752</v>
      </c>
      <c r="AA12" s="60"/>
      <c r="AB12" s="63"/>
      <c r="AC12" s="75" t="n">
        <f aca="false">C12*$AA$10*$AB$10</f>
        <v>0</v>
      </c>
      <c r="AD12" s="76" t="n">
        <f aca="false">F12+H12+N12+Q12+T12+W12+Z12+AC12+K12</f>
        <v>5091.429318</v>
      </c>
      <c r="AE12" s="77" t="n">
        <f aca="false">AD12/C12</f>
        <v>1697.143106</v>
      </c>
      <c r="AF12" s="243" t="n">
        <v>1547</v>
      </c>
      <c r="AG12" s="81" t="n">
        <f aca="false">AE12/AF12*100</f>
        <v>109.705436716225</v>
      </c>
    </row>
    <row r="13" customFormat="false" ht="18.75" hidden="false" customHeight="false" outlineLevel="0" collapsed="false">
      <c r="A13" s="48"/>
      <c r="B13" s="49"/>
      <c r="C13" s="70" t="n">
        <v>4</v>
      </c>
      <c r="D13" s="71" t="n">
        <v>56</v>
      </c>
      <c r="E13" s="52"/>
      <c r="F13" s="72" t="n">
        <f aca="false">D13*$E$10</f>
        <v>148.96</v>
      </c>
      <c r="G13" s="52"/>
      <c r="H13" s="72" t="n">
        <f aca="false">D13*$G$10</f>
        <v>179.2</v>
      </c>
      <c r="I13" s="55"/>
      <c r="J13" s="56"/>
      <c r="K13" s="72" t="n">
        <f aca="false">C13*$I$10*$J$10</f>
        <v>466.820424</v>
      </c>
      <c r="L13" s="57"/>
      <c r="M13" s="58"/>
      <c r="N13" s="73" t="n">
        <f aca="false">C13*$L$10*$M$10</f>
        <v>865.368</v>
      </c>
      <c r="O13" s="57"/>
      <c r="P13" s="58"/>
      <c r="Q13" s="72" t="n">
        <f aca="false">C13*$O$10*$P$10</f>
        <v>0</v>
      </c>
      <c r="R13" s="98"/>
      <c r="S13" s="61"/>
      <c r="T13" s="72" t="n">
        <f aca="false">D13*$R$10*$S$10</f>
        <v>3439.632</v>
      </c>
      <c r="U13" s="57"/>
      <c r="V13" s="58"/>
      <c r="W13" s="72" t="n">
        <f aca="false">C13*$U$10*$V$10</f>
        <v>0</v>
      </c>
      <c r="X13" s="60"/>
      <c r="Y13" s="74" t="n">
        <v>75.2</v>
      </c>
      <c r="Z13" s="72" t="n">
        <f aca="false">C13*$X$10*Y13</f>
        <v>1058.816</v>
      </c>
      <c r="AA13" s="60"/>
      <c r="AB13" s="63"/>
      <c r="AC13" s="75" t="n">
        <f aca="false">C13*$AA$10*$AB$10</f>
        <v>0</v>
      </c>
      <c r="AD13" s="76" t="n">
        <f aca="false">F13+H13+N13+Q13+T13+W13+Z13+AC13+K13</f>
        <v>6158.796424</v>
      </c>
      <c r="AE13" s="77" t="n">
        <f aca="false">AD13/C13</f>
        <v>1539.699106</v>
      </c>
      <c r="AF13" s="243" t="n">
        <v>1403</v>
      </c>
      <c r="AG13" s="79" t="n">
        <f aca="false">AE13/AF13*100</f>
        <v>109.743343264433</v>
      </c>
    </row>
    <row r="14" customFormat="false" ht="19.5" hidden="false" customHeight="false" outlineLevel="0" collapsed="false">
      <c r="A14" s="48"/>
      <c r="B14" s="49"/>
      <c r="C14" s="82" t="n">
        <v>5</v>
      </c>
      <c r="D14" s="83" t="n">
        <v>60</v>
      </c>
      <c r="E14" s="52"/>
      <c r="F14" s="84" t="n">
        <f aca="false">D14*$E$10</f>
        <v>159.6</v>
      </c>
      <c r="G14" s="52"/>
      <c r="H14" s="85" t="n">
        <f aca="false">D14*$G$10</f>
        <v>192</v>
      </c>
      <c r="I14" s="55"/>
      <c r="J14" s="56"/>
      <c r="K14" s="80" t="n">
        <f aca="false">C14*$I$10*$J$10</f>
        <v>583.52553</v>
      </c>
      <c r="L14" s="57"/>
      <c r="M14" s="58"/>
      <c r="N14" s="86" t="n">
        <f aca="false">C14*$L$10*$M$10</f>
        <v>1081.71</v>
      </c>
      <c r="O14" s="57"/>
      <c r="P14" s="58"/>
      <c r="Q14" s="84" t="n">
        <f aca="false">C14*$O$10*$P$10</f>
        <v>0</v>
      </c>
      <c r="R14" s="98"/>
      <c r="S14" s="61"/>
      <c r="T14" s="84" t="n">
        <f aca="false">D14*$R$10*$S$10</f>
        <v>3685.32</v>
      </c>
      <c r="U14" s="57"/>
      <c r="V14" s="58"/>
      <c r="W14" s="87" t="n">
        <f aca="false">C14*$U$10*$V$10</f>
        <v>0</v>
      </c>
      <c r="X14" s="60"/>
      <c r="Y14" s="88" t="n">
        <v>70.9</v>
      </c>
      <c r="Z14" s="84" t="n">
        <f aca="false">C14*$X$10*Y14</f>
        <v>1247.84</v>
      </c>
      <c r="AA14" s="60"/>
      <c r="AB14" s="63"/>
      <c r="AC14" s="89" t="n">
        <f aca="false">C14*$AA$10*$AB$10</f>
        <v>0</v>
      </c>
      <c r="AD14" s="90" t="n">
        <f aca="false">F14+H14+N14+Q14+T14+W14+Z14+AC14+K14</f>
        <v>6949.99553</v>
      </c>
      <c r="AE14" s="91" t="n">
        <f aca="false">AD14/C14</f>
        <v>1389.999106</v>
      </c>
      <c r="AF14" s="244" t="n">
        <v>1267</v>
      </c>
      <c r="AG14" s="93" t="n">
        <f aca="false">AE14/AF14*100</f>
        <v>109.707901026046</v>
      </c>
    </row>
    <row r="15" customFormat="false" ht="75.75" hidden="false" customHeight="false" outlineLevel="0" collapsed="false">
      <c r="A15" s="94"/>
      <c r="B15" s="121" t="s">
        <v>41</v>
      </c>
      <c r="C15" s="122" t="n">
        <v>1</v>
      </c>
      <c r="D15" s="123" t="n">
        <v>6</v>
      </c>
      <c r="E15" s="57"/>
      <c r="F15" s="124" t="n">
        <f aca="false">D15*E15*C17</f>
        <v>0</v>
      </c>
      <c r="G15" s="125"/>
      <c r="H15" s="124" t="n">
        <f aca="false">G15*D15*C17</f>
        <v>0</v>
      </c>
      <c r="I15" s="126"/>
      <c r="J15" s="127"/>
      <c r="K15" s="124" t="n">
        <f aca="false">C15*I15*J15</f>
        <v>0</v>
      </c>
      <c r="L15" s="128"/>
      <c r="M15" s="129"/>
      <c r="N15" s="130" t="n">
        <f aca="false">C15*L15*M15</f>
        <v>0</v>
      </c>
      <c r="O15" s="128"/>
      <c r="P15" s="129"/>
      <c r="Q15" s="124" t="n">
        <f aca="false">C15*O15*P15</f>
        <v>0</v>
      </c>
      <c r="R15" s="125"/>
      <c r="S15" s="131"/>
      <c r="T15" s="124" t="n">
        <f aca="false">D15*R15*S15*C17</f>
        <v>0</v>
      </c>
      <c r="U15" s="132"/>
      <c r="V15" s="133"/>
      <c r="W15" s="124" t="n">
        <f aca="false">C15*U15*V15</f>
        <v>0</v>
      </c>
      <c r="X15" s="125"/>
      <c r="Y15" s="134"/>
      <c r="Z15" s="135" t="n">
        <f aca="false">C15*$X$15*Y15</f>
        <v>0</v>
      </c>
      <c r="AA15" s="136"/>
      <c r="AB15" s="137"/>
      <c r="AC15" s="124" t="n">
        <f aca="false">C15*$AA$15*$AB$15</f>
        <v>0</v>
      </c>
      <c r="AD15" s="138" t="n">
        <f aca="false">F15+H15+N15+Q15+T15+W15+Z15+AC15+K15</f>
        <v>0</v>
      </c>
      <c r="AE15" s="139" t="n">
        <f aca="false">AD15/C15</f>
        <v>0</v>
      </c>
      <c r="AF15" s="140"/>
      <c r="AG15" s="141" t="e">
        <f aca="false">AE15/AF15*100</f>
        <v>#DIV/0!</v>
      </c>
    </row>
    <row r="16" customFormat="false" ht="75.75" hidden="false" customHeight="false" outlineLevel="0" collapsed="false">
      <c r="A16" s="94"/>
      <c r="B16" s="121" t="s">
        <v>42</v>
      </c>
      <c r="C16" s="122" t="n">
        <v>1</v>
      </c>
      <c r="D16" s="123" t="n">
        <v>6</v>
      </c>
      <c r="E16" s="128"/>
      <c r="F16" s="124" t="n">
        <f aca="false">D16*E16*C17</f>
        <v>0</v>
      </c>
      <c r="G16" s="125"/>
      <c r="H16" s="124" t="n">
        <f aca="false">G16*D16*C17</f>
        <v>0</v>
      </c>
      <c r="I16" s="126"/>
      <c r="J16" s="127"/>
      <c r="K16" s="124" t="n">
        <f aca="false">C16*I16*J16</f>
        <v>0</v>
      </c>
      <c r="L16" s="128"/>
      <c r="M16" s="129"/>
      <c r="N16" s="130" t="n">
        <f aca="false">C16*L16*M16</f>
        <v>0</v>
      </c>
      <c r="O16" s="128"/>
      <c r="P16" s="129"/>
      <c r="Q16" s="124" t="n">
        <f aca="false">C16*O16*P16</f>
        <v>0</v>
      </c>
      <c r="R16" s="125"/>
      <c r="S16" s="131"/>
      <c r="T16" s="124" t="n">
        <f aca="false">D16*R16*S16*C17</f>
        <v>0</v>
      </c>
      <c r="U16" s="132"/>
      <c r="V16" s="142"/>
      <c r="W16" s="124" t="n">
        <f aca="false">C16*U16*V16</f>
        <v>0</v>
      </c>
      <c r="X16" s="125"/>
      <c r="Y16" s="99"/>
      <c r="Z16" s="143" t="n">
        <f aca="false">C16*$X$16*Y16</f>
        <v>0</v>
      </c>
      <c r="AA16" s="136"/>
      <c r="AB16" s="137"/>
      <c r="AC16" s="124" t="n">
        <f aca="false">C16*$AA$16*$AB$16</f>
        <v>0</v>
      </c>
      <c r="AD16" s="138" t="n">
        <f aca="false">F16+H16+N16+Q16+T16+W16+Z16+AC16+K16</f>
        <v>0</v>
      </c>
      <c r="AE16" s="139" t="n">
        <f aca="false">AD16/C16</f>
        <v>0</v>
      </c>
      <c r="AF16" s="140"/>
      <c r="AG16" s="141" t="e">
        <f aca="false">AE16/AF16*100</f>
        <v>#DIV/0!</v>
      </c>
    </row>
    <row r="17" customFormat="false" ht="95.25" hidden="false" customHeight="false" outlineLevel="0" collapsed="false">
      <c r="A17" s="144"/>
      <c r="B17" s="145" t="s">
        <v>43</v>
      </c>
      <c r="C17" s="146"/>
      <c r="D17" s="147"/>
      <c r="E17" s="148"/>
      <c r="F17" s="148"/>
      <c r="G17" s="148"/>
      <c r="H17" s="148"/>
      <c r="I17" s="148"/>
      <c r="J17" s="148"/>
      <c r="K17" s="148"/>
      <c r="L17" s="148"/>
      <c r="M17" s="148"/>
      <c r="N17" s="148"/>
      <c r="O17" s="148"/>
      <c r="P17" s="148"/>
      <c r="Q17" s="148"/>
      <c r="R17" s="148"/>
      <c r="S17" s="148"/>
      <c r="T17" s="149"/>
      <c r="U17" s="150"/>
      <c r="V17" s="150"/>
      <c r="W17" s="151"/>
      <c r="X17" s="152"/>
      <c r="Y17" s="153"/>
      <c r="Z17" s="151"/>
      <c r="AA17" s="150"/>
      <c r="AB17" s="154"/>
      <c r="AC17" s="151"/>
      <c r="AD17" s="151"/>
      <c r="AE17" s="155"/>
      <c r="AF17" s="156"/>
      <c r="AG17" s="157"/>
    </row>
    <row r="18" customFormat="false" ht="15.75" hidden="false" customHeight="false" outlineLevel="0" collapsed="false">
      <c r="A18" s="144"/>
      <c r="B18" s="158"/>
      <c r="C18" s="148"/>
      <c r="D18" s="148"/>
      <c r="E18" s="148"/>
      <c r="F18" s="148"/>
      <c r="G18" s="148"/>
      <c r="H18" s="148"/>
      <c r="I18" s="148"/>
      <c r="J18" s="148"/>
      <c r="K18" s="148"/>
      <c r="L18" s="148"/>
      <c r="M18" s="148"/>
      <c r="N18" s="148"/>
      <c r="O18" s="148"/>
      <c r="P18" s="148"/>
      <c r="Q18" s="148"/>
      <c r="R18" s="148"/>
      <c r="S18" s="148"/>
      <c r="T18" s="148"/>
      <c r="U18" s="150"/>
      <c r="V18" s="150"/>
      <c r="W18" s="151"/>
      <c r="X18" s="152"/>
      <c r="Y18" s="153"/>
      <c r="Z18" s="151"/>
      <c r="AA18" s="150"/>
      <c r="AB18" s="154"/>
      <c r="AC18" s="151"/>
      <c r="AD18" s="151"/>
      <c r="AE18" s="155"/>
      <c r="AF18" s="156"/>
      <c r="AG18" s="157"/>
    </row>
    <row r="19" customFormat="false" ht="15.75" hidden="false" customHeight="false" outlineLevel="0" collapsed="false">
      <c r="A19" s="144"/>
      <c r="B19" s="159" t="s">
        <v>44</v>
      </c>
      <c r="C19" s="148"/>
      <c r="D19" s="148"/>
      <c r="E19" s="148"/>
      <c r="F19" s="148"/>
      <c r="G19" s="148"/>
      <c r="H19" s="148"/>
      <c r="I19" s="148"/>
      <c r="J19" s="148"/>
      <c r="K19" s="148"/>
      <c r="L19" s="148"/>
      <c r="M19" s="148"/>
      <c r="N19" s="148"/>
      <c r="O19" s="148"/>
      <c r="P19" s="148"/>
      <c r="Q19" s="148"/>
      <c r="R19" s="148"/>
      <c r="S19" s="148"/>
      <c r="T19" s="148"/>
      <c r="U19" s="150"/>
      <c r="V19" s="150"/>
      <c r="W19" s="151"/>
      <c r="X19" s="152"/>
      <c r="Y19" s="153"/>
      <c r="Z19" s="151"/>
      <c r="AA19" s="150"/>
      <c r="AB19" s="154"/>
      <c r="AC19" s="151"/>
      <c r="AD19" s="151"/>
      <c r="AE19" s="155"/>
      <c r="AF19" s="156"/>
      <c r="AG19" s="157"/>
    </row>
    <row r="20" customFormat="false" ht="15.75" hidden="false" customHeight="true" outlineLevel="0" collapsed="false">
      <c r="A20" s="144"/>
      <c r="B20" s="160" t="s">
        <v>45</v>
      </c>
      <c r="C20" s="160"/>
      <c r="D20" s="160"/>
      <c r="E20" s="160"/>
      <c r="F20" s="160"/>
      <c r="G20" s="160"/>
      <c r="H20" s="160"/>
      <c r="I20" s="160"/>
      <c r="J20" s="160"/>
      <c r="K20" s="160"/>
      <c r="L20" s="160"/>
      <c r="M20" s="160"/>
      <c r="N20" s="160"/>
      <c r="O20" s="160"/>
      <c r="P20" s="160"/>
      <c r="Q20" s="160"/>
      <c r="R20" s="148"/>
      <c r="S20" s="161"/>
      <c r="T20" s="161"/>
      <c r="U20" s="162"/>
      <c r="V20" s="162"/>
      <c r="W20" s="163"/>
      <c r="X20" s="164"/>
      <c r="Y20" s="165"/>
      <c r="Z20" s="163"/>
      <c r="AA20" s="162"/>
      <c r="AB20" s="166"/>
      <c r="AC20" s="163"/>
      <c r="AD20" s="163"/>
      <c r="AE20" s="167"/>
      <c r="AF20" s="3"/>
      <c r="AG20" s="4"/>
    </row>
    <row r="21" customFormat="false" ht="15.75" hidden="false" customHeight="true" outlineLevel="0" collapsed="false">
      <c r="A21" s="144"/>
      <c r="B21" s="160" t="s">
        <v>46</v>
      </c>
      <c r="C21" s="160"/>
      <c r="D21" s="160"/>
      <c r="E21" s="160"/>
      <c r="F21" s="160"/>
      <c r="G21" s="160"/>
      <c r="H21" s="160"/>
      <c r="I21" s="160"/>
      <c r="J21" s="160"/>
      <c r="K21" s="160"/>
      <c r="L21" s="160"/>
      <c r="M21" s="160"/>
      <c r="N21" s="160"/>
      <c r="O21" s="160"/>
      <c r="P21" s="160"/>
      <c r="Q21" s="160"/>
      <c r="R21" s="160"/>
      <c r="S21" s="161"/>
      <c r="T21" s="161"/>
      <c r="U21" s="162"/>
      <c r="V21" s="162"/>
      <c r="W21" s="163"/>
      <c r="X21" s="164"/>
      <c r="Y21" s="165"/>
      <c r="Z21" s="163"/>
      <c r="AA21" s="162"/>
      <c r="AB21" s="166"/>
      <c r="AC21" s="163"/>
      <c r="AD21" s="163"/>
      <c r="AE21" s="167"/>
      <c r="AF21" s="3"/>
      <c r="AG21" s="4"/>
    </row>
    <row r="22" customFormat="false" ht="15.75" hidden="false" customHeight="true" outlineLevel="0" collapsed="false">
      <c r="A22" s="144"/>
      <c r="B22" s="160"/>
      <c r="C22" s="160"/>
      <c r="D22" s="160"/>
      <c r="E22" s="160"/>
      <c r="F22" s="160"/>
      <c r="G22" s="160"/>
      <c r="H22" s="160"/>
      <c r="I22" s="160"/>
      <c r="J22" s="160"/>
      <c r="K22" s="160"/>
      <c r="L22" s="160"/>
      <c r="M22" s="160"/>
      <c r="N22" s="160"/>
      <c r="O22" s="160"/>
      <c r="P22" s="160"/>
      <c r="Q22" s="160"/>
      <c r="R22" s="148"/>
      <c r="S22" s="161"/>
      <c r="T22" s="161"/>
      <c r="U22" s="162"/>
      <c r="V22" s="162"/>
      <c r="W22" s="163"/>
      <c r="X22" s="164"/>
      <c r="Y22" s="165"/>
      <c r="Z22" s="163"/>
      <c r="AA22" s="162"/>
      <c r="AB22" s="166"/>
      <c r="AC22" s="163"/>
      <c r="AD22" s="163"/>
      <c r="AE22" s="167"/>
      <c r="AF22" s="3"/>
      <c r="AG22" s="4"/>
    </row>
    <row r="23" customFormat="false" ht="15.75" hidden="false" customHeight="true" outlineLevel="0" collapsed="false">
      <c r="A23" s="144"/>
      <c r="B23" s="168" t="s">
        <v>47</v>
      </c>
      <c r="C23" s="168"/>
      <c r="D23" s="168"/>
      <c r="E23" s="168"/>
      <c r="F23" s="168"/>
      <c r="G23" s="168"/>
      <c r="H23" s="168"/>
      <c r="I23" s="168"/>
      <c r="J23" s="168"/>
      <c r="K23" s="168"/>
      <c r="L23" s="168"/>
      <c r="M23" s="168"/>
      <c r="N23" s="168"/>
      <c r="O23" s="168"/>
      <c r="P23" s="168"/>
      <c r="Q23" s="168"/>
      <c r="R23" s="168"/>
      <c r="S23" s="169"/>
      <c r="T23" s="170"/>
      <c r="U23" s="162"/>
      <c r="V23" s="171"/>
      <c r="W23" s="163"/>
      <c r="X23" s="164"/>
      <c r="Y23" s="165"/>
      <c r="Z23" s="163"/>
      <c r="AA23" s="162"/>
      <c r="AB23" s="166"/>
      <c r="AC23" s="163"/>
      <c r="AD23" s="163"/>
      <c r="AE23" s="167"/>
      <c r="AF23" s="3"/>
      <c r="AG23" s="4"/>
    </row>
    <row r="24" customFormat="false" ht="15" hidden="false" customHeight="false" outlineLevel="0" collapsed="false">
      <c r="A24" s="144"/>
      <c r="B24" s="172"/>
      <c r="C24" s="173"/>
      <c r="D24" s="173"/>
      <c r="E24" s="173"/>
      <c r="F24" s="173"/>
      <c r="G24" s="173"/>
      <c r="H24" s="173"/>
      <c r="I24" s="173"/>
      <c r="J24" s="173"/>
      <c r="K24" s="173"/>
      <c r="L24" s="173"/>
      <c r="M24" s="173"/>
      <c r="N24" s="173"/>
      <c r="O24" s="173"/>
      <c r="P24" s="173"/>
      <c r="Q24" s="173"/>
      <c r="R24" s="173"/>
      <c r="S24" s="169"/>
      <c r="T24" s="170"/>
      <c r="U24" s="162"/>
      <c r="V24" s="171"/>
      <c r="W24" s="163"/>
      <c r="X24" s="164"/>
      <c r="Y24" s="165"/>
      <c r="Z24" s="163"/>
      <c r="AA24" s="162"/>
      <c r="AB24" s="166"/>
      <c r="AC24" s="163"/>
      <c r="AD24" s="163"/>
      <c r="AE24" s="167"/>
      <c r="AF24" s="3"/>
      <c r="AG24" s="4"/>
    </row>
    <row r="25" customFormat="false" ht="15" hidden="false" customHeight="false" outlineLevel="0" collapsed="false">
      <c r="A25" s="144"/>
      <c r="B25" s="158"/>
      <c r="C25" s="161"/>
      <c r="D25" s="161"/>
      <c r="E25" s="161"/>
      <c r="F25" s="161"/>
      <c r="G25" s="161"/>
      <c r="H25" s="161"/>
      <c r="I25" s="161"/>
      <c r="J25" s="161"/>
      <c r="K25" s="161"/>
      <c r="L25" s="161"/>
      <c r="M25" s="161"/>
      <c r="N25" s="161"/>
      <c r="O25" s="161"/>
      <c r="P25" s="161"/>
      <c r="Q25" s="161"/>
      <c r="R25" s="161"/>
      <c r="S25" s="161"/>
      <c r="T25" s="161"/>
      <c r="U25" s="170"/>
      <c r="V25" s="162"/>
      <c r="W25" s="163"/>
      <c r="X25" s="164"/>
      <c r="Y25" s="165"/>
      <c r="Z25" s="163"/>
      <c r="AA25" s="162"/>
      <c r="AB25" s="166"/>
      <c r="AC25" s="163"/>
      <c r="AD25" s="163"/>
      <c r="AE25" s="167"/>
      <c r="AF25" s="3"/>
      <c r="AG25" s="4"/>
    </row>
    <row r="26" customFormat="false" ht="15" hidden="false" customHeight="false" outlineLevel="0" collapsed="false">
      <c r="A26" s="1"/>
      <c r="B26" s="2"/>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3"/>
      <c r="AG26" s="4"/>
    </row>
    <row r="27" customFormat="false" ht="15" hidden="false" customHeight="false" outlineLevel="0" collapsed="false">
      <c r="A27" s="1"/>
      <c r="B27" s="2"/>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3"/>
      <c r="AG27" s="4"/>
    </row>
  </sheetData>
  <mergeCells count="42">
    <mergeCell ref="R1:T1"/>
    <mergeCell ref="AE1:AG1"/>
    <mergeCell ref="A3:Q3"/>
    <mergeCell ref="A4:Q4"/>
    <mergeCell ref="A5:Q5"/>
    <mergeCell ref="A7:A8"/>
    <mergeCell ref="B7:B9"/>
    <mergeCell ref="C7:C8"/>
    <mergeCell ref="D7:D8"/>
    <mergeCell ref="E7:F7"/>
    <mergeCell ref="G7:H7"/>
    <mergeCell ref="I7:K7"/>
    <mergeCell ref="L7:N7"/>
    <mergeCell ref="O7:Q7"/>
    <mergeCell ref="R7:T7"/>
    <mergeCell ref="U7:W7"/>
    <mergeCell ref="X7:Z7"/>
    <mergeCell ref="AA7:AC7"/>
    <mergeCell ref="AD7:AE7"/>
    <mergeCell ref="AF7:AF9"/>
    <mergeCell ref="AG7:AG9"/>
    <mergeCell ref="A10:A14"/>
    <mergeCell ref="B10:B14"/>
    <mergeCell ref="E10:E14"/>
    <mergeCell ref="G10:G14"/>
    <mergeCell ref="I10:I14"/>
    <mergeCell ref="J10:J14"/>
    <mergeCell ref="L10:L14"/>
    <mergeCell ref="M10:M14"/>
    <mergeCell ref="O10:O14"/>
    <mergeCell ref="P10:P14"/>
    <mergeCell ref="R10:R14"/>
    <mergeCell ref="S10:S14"/>
    <mergeCell ref="U10:U14"/>
    <mergeCell ref="V10:V14"/>
    <mergeCell ref="X10:X14"/>
    <mergeCell ref="AA10:AA14"/>
    <mergeCell ref="AB10:AB14"/>
    <mergeCell ref="B20:Q20"/>
    <mergeCell ref="B21:R21"/>
    <mergeCell ref="B22:Q22"/>
    <mergeCell ref="B23:R23"/>
  </mergeCell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
  <sheetViews>
    <sheetView showFormulas="false" showGridLines="true" showRowColHeaders="true" showZeros="true" rightToLeft="false" tabSelected="true" showOutlineSymbols="true" defaultGridColor="true" view="pageBreakPreview" topLeftCell="M7" colorId="64" zoomScale="80" zoomScaleNormal="100" zoomScalePageLayoutView="80" workbookViewId="0">
      <selection pane="topLeft" activeCell="AF15" activeCellId="0" sqref="AF15"/>
    </sheetView>
  </sheetViews>
  <sheetFormatPr defaultColWidth="8.96484375" defaultRowHeight="15" zeroHeight="false" outlineLevelRow="0" outlineLevelCol="0"/>
  <cols>
    <col collapsed="false" customWidth="true" hidden="false" outlineLevel="0" max="2" min="2" style="0" width="49.7"/>
    <col collapsed="false" customWidth="true" hidden="false" outlineLevel="0" max="9" min="9" style="0" width="9.14"/>
    <col collapsed="false" customWidth="true" hidden="false" outlineLevel="0" max="10" min="10" style="0" width="13.41"/>
    <col collapsed="false" customWidth="true" hidden="false" outlineLevel="0" max="11" min="11" style="0" width="11.56"/>
    <col collapsed="false" customWidth="true" hidden="false" outlineLevel="0" max="13" min="13" style="0" width="10.71"/>
    <col collapsed="false" customWidth="true" hidden="false" outlineLevel="0" max="14" min="14" style="0" width="11.56"/>
    <col collapsed="false" customWidth="true" hidden="false" outlineLevel="0" max="15" min="15" style="0" width="10.28"/>
    <col collapsed="false" customWidth="true" hidden="false" outlineLevel="0" max="16" min="16" style="0" width="11.13"/>
    <col collapsed="false" customWidth="true" hidden="false" outlineLevel="0" max="18" min="18" style="0" width="12.99"/>
    <col collapsed="false" customWidth="true" hidden="false" outlineLevel="0" max="19" min="19" style="0" width="10.28"/>
    <col collapsed="false" customWidth="true" hidden="false" outlineLevel="0" max="20" min="20" style="0" width="10.56"/>
    <col collapsed="false" customWidth="true" hidden="false" outlineLevel="0" max="21" min="21" style="0" width="10.85"/>
    <col collapsed="false" customWidth="true" hidden="false" outlineLevel="0" max="22" min="22" style="0" width="11.7"/>
    <col collapsed="false" customWidth="true" hidden="false" outlineLevel="0" max="23" min="23" style="0" width="12.42"/>
    <col collapsed="false" customWidth="true" hidden="false" outlineLevel="0" max="26" min="26" style="0" width="10.85"/>
    <col collapsed="false" customWidth="true" hidden="false" outlineLevel="0" max="28" min="28" style="0" width="12.56"/>
    <col collapsed="false" customWidth="true" hidden="false" outlineLevel="0" max="29" min="29" style="0" width="11.99"/>
    <col collapsed="false" customWidth="true" hidden="false" outlineLevel="0" max="30" min="30" style="0" width="11.28"/>
    <col collapsed="false" customWidth="true" hidden="false" outlineLevel="0" max="31" min="31" style="0" width="12.56"/>
    <col collapsed="false" customWidth="true" hidden="false" outlineLevel="0" max="32" min="32" style="0" width="11.7"/>
  </cols>
  <sheetData>
    <row r="1" customFormat="false" ht="15.75" hidden="false" customHeight="false" outlineLevel="0" collapsed="false">
      <c r="A1" s="1"/>
      <c r="B1" s="5"/>
      <c r="C1" s="1"/>
      <c r="D1" s="1"/>
      <c r="E1" s="1"/>
      <c r="F1" s="1"/>
      <c r="G1" s="1"/>
      <c r="H1" s="1"/>
      <c r="I1" s="1"/>
      <c r="J1" s="1"/>
      <c r="K1" s="1"/>
      <c r="L1" s="1"/>
      <c r="M1" s="1"/>
      <c r="N1" s="1"/>
      <c r="O1" s="6"/>
      <c r="P1" s="6"/>
      <c r="Q1" s="7" t="s">
        <v>0</v>
      </c>
      <c r="R1" s="8"/>
      <c r="S1" s="8"/>
      <c r="T1" s="8"/>
      <c r="U1" s="1"/>
      <c r="V1" s="1"/>
      <c r="W1" s="1"/>
      <c r="X1" s="1"/>
      <c r="Y1" s="1"/>
      <c r="Z1" s="1"/>
      <c r="AA1" s="1"/>
      <c r="AB1" s="1"/>
      <c r="AC1" s="1"/>
      <c r="AD1" s="1"/>
      <c r="AE1" s="9" t="s">
        <v>1</v>
      </c>
      <c r="AF1" s="9"/>
      <c r="AG1" s="9"/>
    </row>
    <row r="2" customFormat="false" ht="15" hidden="false" customHeight="false" outlineLevel="0" collapsed="false">
      <c r="A2" s="1"/>
      <c r="B2" s="5"/>
      <c r="C2" s="1"/>
      <c r="D2" s="1"/>
      <c r="E2" s="1"/>
      <c r="F2" s="1"/>
      <c r="G2" s="1"/>
      <c r="H2" s="1"/>
      <c r="I2" s="1"/>
      <c r="J2" s="1"/>
      <c r="K2" s="1"/>
      <c r="L2" s="6"/>
      <c r="M2" s="1"/>
      <c r="N2" s="1"/>
      <c r="O2" s="1"/>
      <c r="P2" s="1"/>
      <c r="Q2" s="10" t="s">
        <v>2</v>
      </c>
      <c r="R2" s="11"/>
      <c r="S2" s="11"/>
      <c r="T2" s="12"/>
      <c r="U2" s="1"/>
      <c r="V2" s="1"/>
      <c r="W2" s="1"/>
      <c r="X2" s="1"/>
      <c r="Y2" s="1"/>
      <c r="Z2" s="1"/>
      <c r="AA2" s="1"/>
      <c r="AB2" s="1"/>
      <c r="AC2" s="1"/>
      <c r="AD2" s="1"/>
      <c r="AE2" s="1"/>
      <c r="AF2" s="3"/>
      <c r="AG2" s="10" t="s">
        <v>3</v>
      </c>
    </row>
    <row r="3" customFormat="false" ht="76.5" hidden="false" customHeight="true" outlineLevel="0" collapsed="false">
      <c r="A3" s="13" t="s">
        <v>4</v>
      </c>
      <c r="B3" s="13"/>
      <c r="C3" s="13"/>
      <c r="D3" s="13"/>
      <c r="E3" s="13"/>
      <c r="F3" s="13"/>
      <c r="G3" s="13"/>
      <c r="H3" s="13"/>
      <c r="I3" s="13"/>
      <c r="J3" s="13"/>
      <c r="K3" s="13"/>
      <c r="L3" s="13"/>
      <c r="M3" s="13"/>
      <c r="N3" s="13"/>
      <c r="O3" s="13"/>
      <c r="P3" s="13"/>
      <c r="Q3" s="13"/>
      <c r="R3" s="14"/>
      <c r="S3" s="14"/>
      <c r="T3" s="14"/>
      <c r="U3" s="1"/>
      <c r="V3" s="1"/>
      <c r="W3" s="1"/>
      <c r="X3" s="1"/>
      <c r="Y3" s="1"/>
      <c r="Z3" s="1"/>
      <c r="AA3" s="1"/>
      <c r="AB3" s="1"/>
      <c r="AC3" s="1"/>
      <c r="AD3" s="1"/>
      <c r="AE3" s="1"/>
      <c r="AF3" s="3"/>
      <c r="AG3" s="4"/>
    </row>
    <row r="4" customFormat="false" ht="18.75" hidden="false" customHeight="false" outlineLevel="0" collapsed="false">
      <c r="A4" s="15" t="s">
        <v>53</v>
      </c>
      <c r="B4" s="15"/>
      <c r="C4" s="15"/>
      <c r="D4" s="15"/>
      <c r="E4" s="15"/>
      <c r="F4" s="15"/>
      <c r="G4" s="15"/>
      <c r="H4" s="15"/>
      <c r="I4" s="15"/>
      <c r="J4" s="15"/>
      <c r="K4" s="15"/>
      <c r="L4" s="15"/>
      <c r="M4" s="15"/>
      <c r="N4" s="15"/>
      <c r="O4" s="15"/>
      <c r="P4" s="15"/>
      <c r="Q4" s="15"/>
      <c r="R4" s="16"/>
      <c r="S4" s="16"/>
      <c r="T4" s="16"/>
      <c r="U4" s="1"/>
      <c r="V4" s="1"/>
      <c r="W4" s="1"/>
      <c r="X4" s="1"/>
      <c r="Y4" s="1"/>
      <c r="Z4" s="1"/>
      <c r="AA4" s="1"/>
      <c r="AB4" s="1"/>
      <c r="AC4" s="1"/>
      <c r="AD4" s="1"/>
      <c r="AE4" s="1"/>
      <c r="AF4" s="3"/>
      <c r="AG4" s="4"/>
    </row>
    <row r="5" customFormat="false" ht="69.75" hidden="false" customHeight="true" outlineLevel="0" collapsed="false">
      <c r="A5" s="17" t="s">
        <v>102</v>
      </c>
      <c r="B5" s="17"/>
      <c r="C5" s="17"/>
      <c r="D5" s="17"/>
      <c r="E5" s="17"/>
      <c r="F5" s="17"/>
      <c r="G5" s="17"/>
      <c r="H5" s="17"/>
      <c r="I5" s="17"/>
      <c r="J5" s="17"/>
      <c r="K5" s="17"/>
      <c r="L5" s="17"/>
      <c r="M5" s="17"/>
      <c r="N5" s="17"/>
      <c r="O5" s="17"/>
      <c r="P5" s="17"/>
      <c r="Q5" s="17"/>
      <c r="R5" s="18"/>
      <c r="S5" s="18"/>
      <c r="T5" s="18"/>
      <c r="U5" s="1"/>
      <c r="V5" s="1"/>
      <c r="W5" s="1"/>
      <c r="X5" s="1"/>
      <c r="Y5" s="1"/>
      <c r="Z5" s="1"/>
      <c r="AA5" s="1"/>
      <c r="AB5" s="1"/>
      <c r="AC5" s="1"/>
      <c r="AD5" s="1"/>
      <c r="AE5" s="19"/>
      <c r="AF5" s="3"/>
      <c r="AG5" s="4"/>
    </row>
    <row r="6" customFormat="false" ht="15.75" hidden="false" customHeight="false" outlineLevel="0" collapsed="false">
      <c r="A6" s="20"/>
      <c r="B6" s="20"/>
      <c r="C6" s="20"/>
      <c r="D6" s="20"/>
      <c r="E6" s="21"/>
      <c r="F6" s="21"/>
      <c r="G6" s="21"/>
      <c r="H6" s="21"/>
      <c r="I6" s="21"/>
      <c r="J6" s="21"/>
      <c r="K6" s="21"/>
      <c r="L6" s="21"/>
      <c r="M6" s="21"/>
      <c r="N6" s="21"/>
      <c r="O6" s="21"/>
      <c r="P6" s="21"/>
      <c r="Q6" s="21"/>
      <c r="R6" s="21"/>
      <c r="S6" s="21"/>
      <c r="T6" s="21"/>
      <c r="U6" s="1"/>
      <c r="V6" s="1"/>
      <c r="W6" s="1"/>
      <c r="X6" s="1"/>
      <c r="Y6" s="1"/>
      <c r="Z6" s="1"/>
      <c r="AA6" s="1"/>
      <c r="AB6" s="1"/>
      <c r="AC6" s="1"/>
      <c r="AD6" s="1"/>
      <c r="AE6" s="1"/>
      <c r="AF6" s="3"/>
      <c r="AG6" s="4"/>
    </row>
    <row r="7" customFormat="false" ht="111.75" hidden="false" customHeight="true" outlineLevel="0" collapsed="false">
      <c r="A7" s="22"/>
      <c r="B7" s="23" t="s">
        <v>7</v>
      </c>
      <c r="C7" s="24" t="s">
        <v>8</v>
      </c>
      <c r="D7" s="25" t="s">
        <v>9</v>
      </c>
      <c r="E7" s="23" t="s">
        <v>10</v>
      </c>
      <c r="F7" s="23"/>
      <c r="G7" s="23" t="s">
        <v>11</v>
      </c>
      <c r="H7" s="23"/>
      <c r="I7" s="23" t="s">
        <v>12</v>
      </c>
      <c r="J7" s="23"/>
      <c r="K7" s="23"/>
      <c r="L7" s="23" t="s">
        <v>88</v>
      </c>
      <c r="M7" s="23"/>
      <c r="N7" s="23"/>
      <c r="O7" s="23" t="s">
        <v>103</v>
      </c>
      <c r="P7" s="23"/>
      <c r="Q7" s="23"/>
      <c r="R7" s="26" t="s">
        <v>104</v>
      </c>
      <c r="S7" s="26"/>
      <c r="T7" s="26"/>
      <c r="U7" s="23" t="s">
        <v>16</v>
      </c>
      <c r="V7" s="23"/>
      <c r="W7" s="23"/>
      <c r="X7" s="27" t="s">
        <v>17</v>
      </c>
      <c r="Y7" s="27"/>
      <c r="Z7" s="27"/>
      <c r="AA7" s="23" t="s">
        <v>18</v>
      </c>
      <c r="AB7" s="23"/>
      <c r="AC7" s="23"/>
      <c r="AD7" s="23" t="s">
        <v>19</v>
      </c>
      <c r="AE7" s="23"/>
      <c r="AF7" s="240" t="s">
        <v>20</v>
      </c>
      <c r="AG7" s="29" t="s">
        <v>21</v>
      </c>
    </row>
    <row r="8" customFormat="false" ht="94.5" hidden="false" customHeight="false" outlineLevel="0" collapsed="false">
      <c r="A8" s="22"/>
      <c r="B8" s="23"/>
      <c r="C8" s="24"/>
      <c r="D8" s="25"/>
      <c r="E8" s="30" t="s">
        <v>22</v>
      </c>
      <c r="F8" s="31" t="s">
        <v>23</v>
      </c>
      <c r="G8" s="30" t="s">
        <v>22</v>
      </c>
      <c r="H8" s="31" t="s">
        <v>23</v>
      </c>
      <c r="I8" s="32" t="s">
        <v>24</v>
      </c>
      <c r="J8" s="33" t="s">
        <v>25</v>
      </c>
      <c r="K8" s="34" t="s">
        <v>23</v>
      </c>
      <c r="L8" s="30" t="s">
        <v>26</v>
      </c>
      <c r="M8" s="35" t="s">
        <v>27</v>
      </c>
      <c r="N8" s="36" t="s">
        <v>23</v>
      </c>
      <c r="O8" s="30" t="s">
        <v>26</v>
      </c>
      <c r="P8" s="35" t="s">
        <v>28</v>
      </c>
      <c r="Q8" s="31" t="s">
        <v>23</v>
      </c>
      <c r="R8" s="37" t="s">
        <v>29</v>
      </c>
      <c r="S8" s="35" t="s">
        <v>30</v>
      </c>
      <c r="T8" s="31" t="s">
        <v>23</v>
      </c>
      <c r="U8" s="30" t="s">
        <v>31</v>
      </c>
      <c r="V8" s="38" t="s">
        <v>32</v>
      </c>
      <c r="W8" s="31" t="s">
        <v>23</v>
      </c>
      <c r="X8" s="39" t="s">
        <v>33</v>
      </c>
      <c r="Y8" s="38" t="s">
        <v>34</v>
      </c>
      <c r="Z8" s="40" t="s">
        <v>35</v>
      </c>
      <c r="AA8" s="37" t="s">
        <v>26</v>
      </c>
      <c r="AB8" s="35" t="s">
        <v>27</v>
      </c>
      <c r="AC8" s="31" t="s">
        <v>23</v>
      </c>
      <c r="AD8" s="41" t="s">
        <v>36</v>
      </c>
      <c r="AE8" s="31" t="s">
        <v>37</v>
      </c>
      <c r="AF8" s="240"/>
      <c r="AG8" s="29"/>
    </row>
    <row r="9" customFormat="false" ht="40.5" hidden="false" customHeight="true" outlineLevel="0" collapsed="false">
      <c r="A9" s="42"/>
      <c r="B9" s="23"/>
      <c r="C9" s="43"/>
      <c r="D9" s="44"/>
      <c r="E9" s="30"/>
      <c r="F9" s="31"/>
      <c r="G9" s="30"/>
      <c r="H9" s="31"/>
      <c r="I9" s="45"/>
      <c r="J9" s="46"/>
      <c r="K9" s="36"/>
      <c r="L9" s="30"/>
      <c r="M9" s="35"/>
      <c r="N9" s="36"/>
      <c r="O9" s="30"/>
      <c r="P9" s="35"/>
      <c r="Q9" s="31"/>
      <c r="R9" s="37"/>
      <c r="S9" s="35"/>
      <c r="T9" s="31"/>
      <c r="U9" s="30"/>
      <c r="V9" s="35"/>
      <c r="W9" s="31"/>
      <c r="X9" s="37"/>
      <c r="Y9" s="35"/>
      <c r="Z9" s="31"/>
      <c r="AA9" s="37"/>
      <c r="AB9" s="35"/>
      <c r="AC9" s="31"/>
      <c r="AD9" s="41"/>
      <c r="AE9" s="31"/>
      <c r="AF9" s="240"/>
      <c r="AG9" s="29"/>
    </row>
    <row r="10" customFormat="false" ht="18.75" hidden="false" customHeight="true" outlineLevel="0" collapsed="false">
      <c r="A10" s="248" t="n">
        <v>1</v>
      </c>
      <c r="B10" s="49" t="s">
        <v>38</v>
      </c>
      <c r="C10" s="122" t="n">
        <v>1</v>
      </c>
      <c r="D10" s="249" t="n">
        <v>12</v>
      </c>
      <c r="E10" s="52" t="n">
        <v>3.82</v>
      </c>
      <c r="F10" s="124" t="n">
        <f aca="false">D10*$E$10</f>
        <v>45.84</v>
      </c>
      <c r="G10" s="52" t="n">
        <v>3.2</v>
      </c>
      <c r="H10" s="124" t="n">
        <f aca="false">D10*$G$10</f>
        <v>38.4</v>
      </c>
      <c r="I10" s="55" t="n">
        <v>7.011</v>
      </c>
      <c r="J10" s="97" t="n">
        <v>17.22</v>
      </c>
      <c r="K10" s="124" t="n">
        <f aca="false">C10*$I$10*$J$10</f>
        <v>120.72942</v>
      </c>
      <c r="L10" s="57" t="n">
        <v>39.62</v>
      </c>
      <c r="M10" s="58" t="n">
        <v>5.05</v>
      </c>
      <c r="N10" s="124" t="n">
        <f aca="false">C10*$L$10*$M$10</f>
        <v>200.081</v>
      </c>
      <c r="O10" s="57" t="n">
        <v>20.05</v>
      </c>
      <c r="P10" s="58" t="n">
        <v>5.05</v>
      </c>
      <c r="Q10" s="124" t="n">
        <f aca="false">C10*$O$10*$P$10</f>
        <v>101.2525</v>
      </c>
      <c r="R10" s="57" t="n">
        <v>2292.98</v>
      </c>
      <c r="S10" s="131" t="n">
        <v>0.02</v>
      </c>
      <c r="T10" s="124" t="n">
        <f aca="false">D10*$R$10*$S$10</f>
        <v>550.3152</v>
      </c>
      <c r="U10" s="57"/>
      <c r="V10" s="58"/>
      <c r="W10" s="53" t="n">
        <f aca="false">C10*$U$10*$V$10</f>
        <v>0</v>
      </c>
      <c r="X10" s="57" t="n">
        <v>3.52</v>
      </c>
      <c r="Y10" s="250" t="n">
        <v>178</v>
      </c>
      <c r="Z10" s="53" t="n">
        <f aca="false">C10*$X$10*Y10</f>
        <v>626.56</v>
      </c>
      <c r="AA10" s="57" t="n">
        <v>0</v>
      </c>
      <c r="AB10" s="99" t="n">
        <v>0</v>
      </c>
      <c r="AC10" s="124" t="n">
        <v>0</v>
      </c>
      <c r="AD10" s="251" t="n">
        <f aca="false">F10+H10+N10+Q10+T10+W10+Z10+AC10+K10</f>
        <v>1683.17812</v>
      </c>
      <c r="AE10" s="139" t="n">
        <f aca="false">AD10/C10</f>
        <v>1683.17812</v>
      </c>
      <c r="AF10" s="252" t="n">
        <v>1552</v>
      </c>
      <c r="AG10" s="253" t="n">
        <f aca="false">AE10/AF10*100</f>
        <v>108.452198453608</v>
      </c>
    </row>
    <row r="11" customFormat="false" ht="18.75" hidden="false" customHeight="false" outlineLevel="0" collapsed="false">
      <c r="A11" s="248"/>
      <c r="B11" s="248"/>
      <c r="C11" s="122"/>
      <c r="D11" s="249"/>
      <c r="E11" s="52"/>
      <c r="F11" s="124"/>
      <c r="G11" s="52"/>
      <c r="H11" s="124"/>
      <c r="I11" s="55"/>
      <c r="J11" s="97"/>
      <c r="K11" s="124"/>
      <c r="L11" s="57"/>
      <c r="M11" s="58"/>
      <c r="N11" s="124"/>
      <c r="O11" s="57"/>
      <c r="P11" s="58"/>
      <c r="Q11" s="124"/>
      <c r="R11" s="57"/>
      <c r="S11" s="131"/>
      <c r="T11" s="124"/>
      <c r="U11" s="57"/>
      <c r="V11" s="58"/>
      <c r="W11" s="72" t="n">
        <f aca="false">C11*$U$10*$V$10</f>
        <v>0</v>
      </c>
      <c r="X11" s="57"/>
      <c r="Y11" s="250"/>
      <c r="Z11" s="72" t="n">
        <f aca="false">C11*$X$10*Y11</f>
        <v>0</v>
      </c>
      <c r="AA11" s="57"/>
      <c r="AB11" s="99"/>
      <c r="AC11" s="124"/>
      <c r="AD11" s="251"/>
      <c r="AE11" s="139"/>
      <c r="AF11" s="252"/>
      <c r="AG11" s="253"/>
    </row>
    <row r="12" customFormat="false" ht="18.75" hidden="false" customHeight="false" outlineLevel="0" collapsed="false">
      <c r="A12" s="248"/>
      <c r="B12" s="248"/>
      <c r="C12" s="122"/>
      <c r="D12" s="249"/>
      <c r="E12" s="52"/>
      <c r="F12" s="124"/>
      <c r="G12" s="52"/>
      <c r="H12" s="124"/>
      <c r="I12" s="55"/>
      <c r="J12" s="97"/>
      <c r="K12" s="124"/>
      <c r="L12" s="57"/>
      <c r="M12" s="58"/>
      <c r="N12" s="124"/>
      <c r="O12" s="57"/>
      <c r="P12" s="58"/>
      <c r="Q12" s="124"/>
      <c r="R12" s="57"/>
      <c r="S12" s="131"/>
      <c r="T12" s="124"/>
      <c r="U12" s="57"/>
      <c r="V12" s="58"/>
      <c r="W12" s="72" t="n">
        <f aca="false">C12*$U$10*$V$10</f>
        <v>0</v>
      </c>
      <c r="X12" s="57"/>
      <c r="Y12" s="250"/>
      <c r="Z12" s="72" t="n">
        <f aca="false">C12*$X$10*Y12</f>
        <v>0</v>
      </c>
      <c r="AA12" s="57"/>
      <c r="AB12" s="99"/>
      <c r="AC12" s="124"/>
      <c r="AD12" s="251"/>
      <c r="AE12" s="139"/>
      <c r="AF12" s="252"/>
      <c r="AG12" s="253"/>
    </row>
    <row r="13" customFormat="false" ht="18.75" hidden="false" customHeight="false" outlineLevel="0" collapsed="false">
      <c r="A13" s="248"/>
      <c r="B13" s="248"/>
      <c r="C13" s="122"/>
      <c r="D13" s="249"/>
      <c r="E13" s="52"/>
      <c r="F13" s="124"/>
      <c r="G13" s="52"/>
      <c r="H13" s="124"/>
      <c r="I13" s="55"/>
      <c r="J13" s="97"/>
      <c r="K13" s="124"/>
      <c r="L13" s="57"/>
      <c r="M13" s="58"/>
      <c r="N13" s="124"/>
      <c r="O13" s="57"/>
      <c r="P13" s="58"/>
      <c r="Q13" s="124"/>
      <c r="R13" s="57"/>
      <c r="S13" s="131"/>
      <c r="T13" s="124"/>
      <c r="U13" s="57"/>
      <c r="V13" s="58"/>
      <c r="W13" s="72" t="n">
        <f aca="false">C13*$U$10*$V$10</f>
        <v>0</v>
      </c>
      <c r="X13" s="57"/>
      <c r="Y13" s="250"/>
      <c r="Z13" s="72" t="n">
        <f aca="false">C13*$X$10*Y13</f>
        <v>0</v>
      </c>
      <c r="AA13" s="57"/>
      <c r="AB13" s="99"/>
      <c r="AC13" s="124"/>
      <c r="AD13" s="251"/>
      <c r="AE13" s="139"/>
      <c r="AF13" s="252"/>
      <c r="AG13" s="253"/>
    </row>
    <row r="14" customFormat="false" ht="19.5" hidden="false" customHeight="false" outlineLevel="0" collapsed="false">
      <c r="A14" s="248"/>
      <c r="B14" s="248"/>
      <c r="C14" s="122"/>
      <c r="D14" s="249"/>
      <c r="E14" s="52"/>
      <c r="F14" s="124"/>
      <c r="G14" s="52"/>
      <c r="H14" s="124"/>
      <c r="I14" s="55"/>
      <c r="J14" s="97"/>
      <c r="K14" s="124"/>
      <c r="L14" s="57"/>
      <c r="M14" s="58"/>
      <c r="N14" s="124"/>
      <c r="O14" s="57"/>
      <c r="P14" s="58"/>
      <c r="Q14" s="124"/>
      <c r="R14" s="57"/>
      <c r="S14" s="131"/>
      <c r="T14" s="124"/>
      <c r="U14" s="57"/>
      <c r="V14" s="58"/>
      <c r="W14" s="87" t="n">
        <f aca="false">C14*$U$10*$V$10</f>
        <v>0</v>
      </c>
      <c r="X14" s="57"/>
      <c r="Y14" s="250"/>
      <c r="Z14" s="84" t="n">
        <f aca="false">C14*$X$10*Y14</f>
        <v>0</v>
      </c>
      <c r="AA14" s="57"/>
      <c r="AB14" s="99"/>
      <c r="AC14" s="124"/>
      <c r="AD14" s="251"/>
      <c r="AE14" s="139"/>
      <c r="AF14" s="252"/>
      <c r="AG14" s="253"/>
    </row>
    <row r="15" customFormat="false" ht="75.75" hidden="false" customHeight="false" outlineLevel="0" collapsed="false">
      <c r="A15" s="94"/>
      <c r="B15" s="121" t="s">
        <v>41</v>
      </c>
      <c r="C15" s="122" t="n">
        <v>1</v>
      </c>
      <c r="D15" s="123" t="n">
        <v>6</v>
      </c>
      <c r="E15" s="57"/>
      <c r="F15" s="124" t="n">
        <f aca="false">D15*E15*C17</f>
        <v>0</v>
      </c>
      <c r="G15" s="125"/>
      <c r="H15" s="124" t="n">
        <f aca="false">G15*D15*C17</f>
        <v>0</v>
      </c>
      <c r="I15" s="254"/>
      <c r="J15" s="127"/>
      <c r="K15" s="124" t="n">
        <f aca="false">C15*I15*J15</f>
        <v>0</v>
      </c>
      <c r="L15" s="128"/>
      <c r="M15" s="129"/>
      <c r="N15" s="130" t="n">
        <f aca="false">C15*L15*M15</f>
        <v>0</v>
      </c>
      <c r="O15" s="128"/>
      <c r="P15" s="129"/>
      <c r="Q15" s="124" t="n">
        <f aca="false">C15*O15*P15</f>
        <v>0</v>
      </c>
      <c r="R15" s="125"/>
      <c r="S15" s="131"/>
      <c r="T15" s="124" t="n">
        <f aca="false">D15*R15*S15*C17</f>
        <v>0</v>
      </c>
      <c r="U15" s="132"/>
      <c r="V15" s="133"/>
      <c r="W15" s="124" t="n">
        <f aca="false">C15*U15*V15</f>
        <v>0</v>
      </c>
      <c r="X15" s="125"/>
      <c r="Y15" s="134"/>
      <c r="Z15" s="135" t="n">
        <f aca="false">C15*$X$15*Y15</f>
        <v>0</v>
      </c>
      <c r="AA15" s="136"/>
      <c r="AB15" s="137"/>
      <c r="AC15" s="124" t="n">
        <f aca="false">C15*$AA$15*$AB$15</f>
        <v>0</v>
      </c>
      <c r="AD15" s="138" t="n">
        <f aca="false">F15+H15+N15+Q15+T15+W15+Z15+AC15+K15</f>
        <v>0</v>
      </c>
      <c r="AE15" s="139" t="n">
        <f aca="false">AD15/C15</f>
        <v>0</v>
      </c>
      <c r="AF15" s="140"/>
      <c r="AG15" s="141" t="e">
        <f aca="false">AE15/AF15*100</f>
        <v>#DIV/0!</v>
      </c>
    </row>
    <row r="16" customFormat="false" ht="75.75" hidden="false" customHeight="false" outlineLevel="0" collapsed="false">
      <c r="A16" s="94"/>
      <c r="B16" s="121" t="s">
        <v>42</v>
      </c>
      <c r="C16" s="122" t="n">
        <v>1</v>
      </c>
      <c r="D16" s="123" t="n">
        <v>6</v>
      </c>
      <c r="E16" s="128"/>
      <c r="F16" s="124" t="n">
        <f aca="false">D16*E16*C17</f>
        <v>0</v>
      </c>
      <c r="G16" s="125"/>
      <c r="H16" s="124" t="n">
        <f aca="false">G16*D16*C17</f>
        <v>0</v>
      </c>
      <c r="I16" s="126"/>
      <c r="J16" s="127"/>
      <c r="K16" s="124" t="n">
        <f aca="false">C16*I16*J16</f>
        <v>0</v>
      </c>
      <c r="L16" s="128"/>
      <c r="M16" s="129"/>
      <c r="N16" s="130" t="n">
        <f aca="false">C16*L16*M16</f>
        <v>0</v>
      </c>
      <c r="O16" s="128"/>
      <c r="P16" s="129"/>
      <c r="Q16" s="124" t="n">
        <f aca="false">C16*O16*P16</f>
        <v>0</v>
      </c>
      <c r="R16" s="125"/>
      <c r="S16" s="131"/>
      <c r="T16" s="124" t="n">
        <f aca="false">D16*R16*S16*C17</f>
        <v>0</v>
      </c>
      <c r="U16" s="132"/>
      <c r="V16" s="142"/>
      <c r="W16" s="124" t="n">
        <f aca="false">C16*U16*V16</f>
        <v>0</v>
      </c>
      <c r="X16" s="125"/>
      <c r="Y16" s="99"/>
      <c r="Z16" s="143" t="n">
        <f aca="false">C16*$X$16*Y16</f>
        <v>0</v>
      </c>
      <c r="AA16" s="136"/>
      <c r="AB16" s="137"/>
      <c r="AC16" s="124" t="n">
        <f aca="false">C16*$AA$16*$AB$16</f>
        <v>0</v>
      </c>
      <c r="AD16" s="138" t="n">
        <f aca="false">F16+H16+N16+Q16+T16+W16+Z16+AC16+K16</f>
        <v>0</v>
      </c>
      <c r="AE16" s="139" t="n">
        <f aca="false">AD16/C16</f>
        <v>0</v>
      </c>
      <c r="AF16" s="140"/>
      <c r="AG16" s="141" t="e">
        <f aca="false">AE16/AF16*100</f>
        <v>#DIV/0!</v>
      </c>
    </row>
    <row r="17" customFormat="false" ht="79.5" hidden="false" customHeight="false" outlineLevel="0" collapsed="false">
      <c r="A17" s="144"/>
      <c r="B17" s="145" t="s">
        <v>43</v>
      </c>
      <c r="C17" s="146"/>
      <c r="D17" s="147"/>
      <c r="E17" s="148"/>
      <c r="F17" s="148"/>
      <c r="G17" s="148"/>
      <c r="H17" s="148"/>
      <c r="I17" s="148"/>
      <c r="J17" s="148"/>
      <c r="K17" s="148"/>
      <c r="L17" s="148"/>
      <c r="M17" s="148"/>
      <c r="N17" s="148"/>
      <c r="O17" s="148"/>
      <c r="P17" s="148"/>
      <c r="Q17" s="148"/>
      <c r="R17" s="148"/>
      <c r="S17" s="148"/>
      <c r="T17" s="149"/>
      <c r="U17" s="150"/>
      <c r="V17" s="150"/>
      <c r="W17" s="151"/>
      <c r="X17" s="152"/>
      <c r="Y17" s="153"/>
      <c r="Z17" s="151"/>
      <c r="AA17" s="150"/>
      <c r="AB17" s="154"/>
      <c r="AC17" s="151"/>
      <c r="AD17" s="151"/>
      <c r="AE17" s="155"/>
      <c r="AF17" s="156"/>
      <c r="AG17" s="157"/>
    </row>
    <row r="18" customFormat="false" ht="15.75" hidden="false" customHeight="false" outlineLevel="0" collapsed="false">
      <c r="A18" s="144"/>
      <c r="B18" s="158"/>
      <c r="C18" s="148"/>
      <c r="D18" s="148"/>
      <c r="E18" s="148"/>
      <c r="F18" s="148"/>
      <c r="G18" s="148"/>
      <c r="H18" s="148"/>
      <c r="I18" s="148"/>
      <c r="J18" s="148"/>
      <c r="K18" s="148"/>
      <c r="L18" s="148"/>
      <c r="M18" s="148"/>
      <c r="N18" s="148"/>
      <c r="O18" s="148"/>
      <c r="P18" s="148"/>
      <c r="Q18" s="148"/>
      <c r="R18" s="148"/>
      <c r="S18" s="148"/>
      <c r="T18" s="148"/>
      <c r="U18" s="150"/>
      <c r="V18" s="150"/>
      <c r="W18" s="151"/>
      <c r="X18" s="152"/>
      <c r="Y18" s="153"/>
      <c r="Z18" s="151"/>
      <c r="AA18" s="150"/>
      <c r="AB18" s="154"/>
      <c r="AC18" s="151"/>
      <c r="AD18" s="151"/>
      <c r="AE18" s="155"/>
      <c r="AF18" s="156"/>
      <c r="AG18" s="157"/>
    </row>
    <row r="19" customFormat="false" ht="15.75" hidden="false" customHeight="false" outlineLevel="0" collapsed="false">
      <c r="A19" s="144"/>
      <c r="B19" s="159" t="s">
        <v>44</v>
      </c>
      <c r="C19" s="148"/>
      <c r="D19" s="148"/>
      <c r="E19" s="148"/>
      <c r="F19" s="148"/>
      <c r="G19" s="148"/>
      <c r="H19" s="148"/>
      <c r="I19" s="148"/>
      <c r="J19" s="148"/>
      <c r="K19" s="148"/>
      <c r="L19" s="148"/>
      <c r="M19" s="148"/>
      <c r="N19" s="148"/>
      <c r="O19" s="148"/>
      <c r="P19" s="148"/>
      <c r="Q19" s="148"/>
      <c r="R19" s="148"/>
      <c r="S19" s="148"/>
      <c r="T19" s="148"/>
      <c r="U19" s="150"/>
      <c r="V19" s="150"/>
      <c r="W19" s="151"/>
      <c r="X19" s="152"/>
      <c r="Y19" s="153"/>
      <c r="Z19" s="151"/>
      <c r="AA19" s="150"/>
      <c r="AB19" s="154"/>
      <c r="AC19" s="151"/>
      <c r="AD19" s="151"/>
      <c r="AE19" s="155"/>
      <c r="AF19" s="156"/>
      <c r="AG19" s="157"/>
    </row>
    <row r="20" customFormat="false" ht="15.75" hidden="false" customHeight="true" outlineLevel="0" collapsed="false">
      <c r="A20" s="144"/>
      <c r="B20" s="160" t="s">
        <v>45</v>
      </c>
      <c r="C20" s="160"/>
      <c r="D20" s="160"/>
      <c r="E20" s="160"/>
      <c r="F20" s="160"/>
      <c r="G20" s="160"/>
      <c r="H20" s="160"/>
      <c r="I20" s="160"/>
      <c r="J20" s="160"/>
      <c r="K20" s="160"/>
      <c r="L20" s="160"/>
      <c r="M20" s="160"/>
      <c r="N20" s="160"/>
      <c r="O20" s="160"/>
      <c r="P20" s="160"/>
      <c r="Q20" s="160"/>
      <c r="R20" s="148"/>
      <c r="S20" s="161"/>
      <c r="T20" s="161"/>
      <c r="U20" s="162"/>
      <c r="V20" s="162"/>
      <c r="W20" s="163"/>
      <c r="X20" s="164"/>
      <c r="Y20" s="165"/>
      <c r="Z20" s="163"/>
      <c r="AA20" s="162"/>
      <c r="AB20" s="166"/>
      <c r="AC20" s="163"/>
      <c r="AD20" s="163"/>
      <c r="AE20" s="167"/>
      <c r="AF20" s="3"/>
      <c r="AG20" s="4"/>
    </row>
    <row r="21" customFormat="false" ht="15.75" hidden="false" customHeight="true" outlineLevel="0" collapsed="false">
      <c r="A21" s="144"/>
      <c r="B21" s="160" t="s">
        <v>46</v>
      </c>
      <c r="C21" s="160"/>
      <c r="D21" s="160"/>
      <c r="E21" s="160"/>
      <c r="F21" s="160"/>
      <c r="G21" s="160"/>
      <c r="H21" s="160"/>
      <c r="I21" s="160"/>
      <c r="J21" s="160"/>
      <c r="K21" s="160"/>
      <c r="L21" s="160"/>
      <c r="M21" s="160"/>
      <c r="N21" s="160"/>
      <c r="O21" s="160"/>
      <c r="P21" s="160"/>
      <c r="Q21" s="160"/>
      <c r="R21" s="160"/>
      <c r="S21" s="161"/>
      <c r="T21" s="161"/>
      <c r="U21" s="162"/>
      <c r="V21" s="162"/>
      <c r="W21" s="163"/>
      <c r="X21" s="164"/>
      <c r="Y21" s="165"/>
      <c r="Z21" s="163"/>
      <c r="AA21" s="162"/>
      <c r="AB21" s="166"/>
      <c r="AC21" s="163"/>
      <c r="AD21" s="163"/>
      <c r="AE21" s="167"/>
      <c r="AF21" s="3"/>
      <c r="AG21" s="4"/>
    </row>
    <row r="22" customFormat="false" ht="15.75" hidden="false" customHeight="true" outlineLevel="0" collapsed="false">
      <c r="A22" s="144"/>
      <c r="B22" s="160"/>
      <c r="C22" s="160"/>
      <c r="D22" s="160"/>
      <c r="E22" s="160"/>
      <c r="F22" s="160"/>
      <c r="G22" s="160"/>
      <c r="H22" s="160"/>
      <c r="I22" s="160"/>
      <c r="J22" s="160"/>
      <c r="K22" s="160"/>
      <c r="L22" s="160"/>
      <c r="M22" s="160"/>
      <c r="N22" s="160"/>
      <c r="O22" s="160"/>
      <c r="P22" s="160"/>
      <c r="Q22" s="160"/>
      <c r="R22" s="148"/>
      <c r="S22" s="161"/>
      <c r="T22" s="161"/>
      <c r="U22" s="162"/>
      <c r="V22" s="162"/>
      <c r="W22" s="163"/>
      <c r="X22" s="164"/>
      <c r="Y22" s="165"/>
      <c r="Z22" s="163"/>
      <c r="AA22" s="162"/>
      <c r="AB22" s="166"/>
      <c r="AC22" s="163"/>
      <c r="AD22" s="163"/>
      <c r="AE22" s="167"/>
      <c r="AF22" s="3"/>
      <c r="AG22" s="4"/>
    </row>
    <row r="23" customFormat="false" ht="15.75" hidden="false" customHeight="true" outlineLevel="0" collapsed="false">
      <c r="A23" s="144"/>
      <c r="B23" s="168" t="s">
        <v>47</v>
      </c>
      <c r="C23" s="168"/>
      <c r="D23" s="168"/>
      <c r="E23" s="168"/>
      <c r="F23" s="168"/>
      <c r="G23" s="168"/>
      <c r="H23" s="168"/>
      <c r="I23" s="168"/>
      <c r="J23" s="168"/>
      <c r="K23" s="168"/>
      <c r="L23" s="168"/>
      <c r="M23" s="168"/>
      <c r="N23" s="168"/>
      <c r="O23" s="168"/>
      <c r="P23" s="168"/>
      <c r="Q23" s="168"/>
      <c r="R23" s="168"/>
      <c r="S23" s="169"/>
      <c r="T23" s="170"/>
      <c r="U23" s="162"/>
      <c r="V23" s="171"/>
      <c r="W23" s="163"/>
      <c r="X23" s="164"/>
      <c r="Y23" s="165"/>
      <c r="Z23" s="163"/>
      <c r="AA23" s="162"/>
      <c r="AB23" s="166"/>
      <c r="AC23" s="163"/>
      <c r="AD23" s="163"/>
      <c r="AE23" s="167"/>
      <c r="AF23" s="3"/>
      <c r="AG23" s="4"/>
    </row>
    <row r="24" customFormat="false" ht="15" hidden="false" customHeight="false" outlineLevel="0" collapsed="false">
      <c r="A24" s="144"/>
      <c r="B24" s="172"/>
      <c r="C24" s="173"/>
      <c r="D24" s="173"/>
      <c r="E24" s="173"/>
      <c r="F24" s="173"/>
      <c r="G24" s="173"/>
      <c r="H24" s="173"/>
      <c r="I24" s="173"/>
      <c r="J24" s="173"/>
      <c r="K24" s="173"/>
      <c r="L24" s="173"/>
      <c r="M24" s="173"/>
      <c r="N24" s="173"/>
      <c r="O24" s="173"/>
      <c r="P24" s="173"/>
      <c r="Q24" s="173"/>
      <c r="R24" s="173"/>
      <c r="S24" s="169"/>
      <c r="T24" s="170"/>
      <c r="U24" s="162"/>
      <c r="V24" s="171"/>
      <c r="W24" s="163"/>
      <c r="X24" s="164"/>
      <c r="Y24" s="165"/>
      <c r="Z24" s="163"/>
      <c r="AA24" s="162"/>
      <c r="AB24" s="166"/>
      <c r="AC24" s="163"/>
      <c r="AD24" s="163"/>
      <c r="AE24" s="167"/>
      <c r="AF24" s="3"/>
      <c r="AG24" s="4"/>
    </row>
    <row r="25" customFormat="false" ht="15" hidden="false" customHeight="false" outlineLevel="0" collapsed="false">
      <c r="A25" s="144"/>
      <c r="B25" s="158"/>
      <c r="C25" s="161"/>
      <c r="D25" s="161"/>
      <c r="E25" s="161"/>
      <c r="F25" s="161"/>
      <c r="G25" s="161"/>
      <c r="H25" s="161"/>
      <c r="I25" s="161"/>
      <c r="J25" s="161"/>
      <c r="K25" s="161"/>
      <c r="L25" s="161"/>
      <c r="M25" s="161"/>
      <c r="N25" s="161"/>
      <c r="O25" s="161"/>
      <c r="P25" s="161"/>
      <c r="Q25" s="161"/>
      <c r="R25" s="161"/>
      <c r="S25" s="161"/>
      <c r="T25" s="161"/>
      <c r="U25" s="170"/>
      <c r="V25" s="162"/>
      <c r="W25" s="163"/>
      <c r="X25" s="164"/>
      <c r="Y25" s="165"/>
      <c r="Z25" s="163"/>
      <c r="AA25" s="162"/>
      <c r="AB25" s="166"/>
      <c r="AC25" s="163"/>
      <c r="AD25" s="163"/>
      <c r="AE25" s="167"/>
      <c r="AF25" s="3"/>
      <c r="AG25" s="4"/>
    </row>
    <row r="26" customFormat="false" ht="15" hidden="false" customHeight="false" outlineLevel="0" collapsed="false">
      <c r="A26" s="1"/>
      <c r="B26" s="2"/>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3"/>
      <c r="AG26" s="4"/>
    </row>
    <row r="27" customFormat="false" ht="15" hidden="false" customHeight="false" outlineLevel="0" collapsed="false">
      <c r="A27" s="1"/>
      <c r="B27" s="2"/>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3"/>
      <c r="AG27" s="4"/>
    </row>
  </sheetData>
  <mergeCells count="56">
    <mergeCell ref="R1:T1"/>
    <mergeCell ref="AE1:AG1"/>
    <mergeCell ref="A3:Q3"/>
    <mergeCell ref="A4:Q4"/>
    <mergeCell ref="A5:Q5"/>
    <mergeCell ref="A7:A8"/>
    <mergeCell ref="B7:B9"/>
    <mergeCell ref="C7:C8"/>
    <mergeCell ref="D7:D8"/>
    <mergeCell ref="E7:F7"/>
    <mergeCell ref="G7:H7"/>
    <mergeCell ref="I7:K7"/>
    <mergeCell ref="L7:N7"/>
    <mergeCell ref="O7:Q7"/>
    <mergeCell ref="R7:T7"/>
    <mergeCell ref="U7:W7"/>
    <mergeCell ref="X7:Z7"/>
    <mergeCell ref="AA7:AC7"/>
    <mergeCell ref="AD7:AE7"/>
    <mergeCell ref="AF7:AF9"/>
    <mergeCell ref="AG7:AG9"/>
    <mergeCell ref="A10:A14"/>
    <mergeCell ref="B10:B14"/>
    <mergeCell ref="C10:C14"/>
    <mergeCell ref="D10:D14"/>
    <mergeCell ref="E10:E14"/>
    <mergeCell ref="F10:F14"/>
    <mergeCell ref="G10:G14"/>
    <mergeCell ref="H10:H14"/>
    <mergeCell ref="I10:I14"/>
    <mergeCell ref="J10:J14"/>
    <mergeCell ref="K10:K14"/>
    <mergeCell ref="L10:L14"/>
    <mergeCell ref="M10:M14"/>
    <mergeCell ref="N10:N14"/>
    <mergeCell ref="O10:O14"/>
    <mergeCell ref="P10:P14"/>
    <mergeCell ref="Q10:Q14"/>
    <mergeCell ref="R10:R14"/>
    <mergeCell ref="S10:S14"/>
    <mergeCell ref="T10:T14"/>
    <mergeCell ref="U10:U14"/>
    <mergeCell ref="V10:V14"/>
    <mergeCell ref="X10:X14"/>
    <mergeCell ref="Y10:Y14"/>
    <mergeCell ref="AA10:AA14"/>
    <mergeCell ref="AB10:AB14"/>
    <mergeCell ref="AC10:AC14"/>
    <mergeCell ref="AD10:AD14"/>
    <mergeCell ref="AE10:AE14"/>
    <mergeCell ref="AF10:AF14"/>
    <mergeCell ref="AG10:AG14"/>
    <mergeCell ref="B20:Q20"/>
    <mergeCell ref="B21:R21"/>
    <mergeCell ref="B22:Q22"/>
    <mergeCell ref="B23:R23"/>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4-04-01T10:38:24Z</dcterms:modified>
  <cp:revision>0</cp:revision>
  <dc:subject/>
  <dc:title/>
</cp:coreProperties>
</file>