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ервомайский" sheetId="1" state="visible" r:id="rId2"/>
    <sheet name="ф1" sheetId="2" state="visible" r:id="rId3"/>
    <sheet name="Лист1" sheetId="3" state="visible" r:id="rId4"/>
    <sheet name="Киясово" sheetId="4" state="visible" r:id="rId5"/>
    <sheet name="Подгорное" sheetId="5" state="visible" r:id="rId6"/>
  </sheets>
  <definedNames>
    <definedName function="false" hidden="false" localSheetId="3" name="_xlnm.Print_Area" vbProcedure="false">Киясово!$A$1:$AG$26</definedName>
    <definedName function="false" hidden="false" localSheetId="0" name="_xlnm.Print_Area" vbProcedure="false">Первомайский!$A$1:$A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5">
  <si>
    <t xml:space="preserve">форма 2 (с-кг)</t>
  </si>
  <si>
    <t xml:space="preserve">         форма 2 (с-кг)</t>
  </si>
  <si>
    <t xml:space="preserve">лист 1</t>
  </si>
  <si>
    <t xml:space="preserve">лист 2</t>
  </si>
  <si>
    <r>
      <rPr>
        <sz val="18"/>
        <color rgb="FF000000"/>
        <rFont val="Times New Roman"/>
        <family val="1"/>
        <charset val="204"/>
      </rPr>
      <t xml:space="preserve">Расчет размеров  региональных стандартов стоимости жилищно-коммунальных услуг</t>
    </r>
    <r>
      <rPr>
        <b val="true"/>
        <sz val="18"/>
        <color rgb="FF000000"/>
        <rFont val="Times New Roman"/>
        <family val="1"/>
        <charset val="204"/>
      </rPr>
      <t xml:space="preserve"> </t>
    </r>
    <r>
      <rPr>
        <sz val="18"/>
        <color rgb="FF000000"/>
        <rFont val="Times New Roman"/>
        <family val="1"/>
        <charset val="204"/>
      </rPr>
      <t xml:space="preserve">для </t>
    </r>
    <r>
      <rPr>
        <b val="true"/>
        <sz val="18"/>
        <color rgb="FF000000"/>
        <rFont val="Times New Roman"/>
        <family val="1"/>
        <charset val="204"/>
      </rPr>
      <t xml:space="preserve">собственников</t>
    </r>
    <r>
      <rPr>
        <sz val="18"/>
        <color rgb="FF000000"/>
        <rFont val="Times New Roman"/>
        <family val="1"/>
        <charset val="204"/>
      </rPr>
      <t xml:space="preserve"> жилых помещений  в многоквартирных домах, которые </t>
    </r>
    <r>
      <rPr>
        <b val="true"/>
        <sz val="18"/>
        <color rgb="FF000000"/>
        <rFont val="Times New Roman"/>
        <family val="1"/>
        <charset val="204"/>
      </rPr>
      <t xml:space="preserve">обязаны вносить</t>
    </r>
    <r>
      <rPr>
        <sz val="18"/>
        <color rgb="FF000000"/>
        <rFont val="Times New Roman"/>
        <family val="1"/>
        <charset val="204"/>
      </rPr>
      <t xml:space="preserve"> </t>
    </r>
    <r>
      <rPr>
        <b val="true"/>
        <sz val="18"/>
        <color rgb="FF000000"/>
        <rFont val="Times New Roman"/>
        <family val="1"/>
        <charset val="204"/>
      </rPr>
      <t xml:space="preserve">взносы</t>
    </r>
    <r>
      <rPr>
        <sz val="18"/>
        <color rgb="FF000000"/>
        <rFont val="Times New Roman"/>
        <family val="1"/>
        <charset val="204"/>
      </rPr>
      <t xml:space="preserve"> на капитальный  ремонт общего имущества в многоквартирном доме</t>
    </r>
  </si>
  <si>
    <t xml:space="preserve">при оплате услуги по отоплению в месяцы календарного года</t>
  </si>
  <si>
    <t xml:space="preserve">по населенным пунктам, входящим в состав территории муниципального образования "Муниципальный округ  Киясовский район Удмуртской Республики"  с 1 июля 2024 года</t>
  </si>
  <si>
    <t xml:space="preserve">населенные пункты: село Первомайкий, село Яжбахтино, деревня Аксарино, деревня Шихостанка, деревня Косолапово (ранее МО "Первомайское")</t>
  </si>
  <si>
    <r>
      <rPr>
        <sz val="14"/>
        <color rgb="FF000000"/>
        <rFont val="Times New Roman"/>
        <family val="1"/>
        <charset val="204"/>
      </rPr>
      <t xml:space="preserve">Категории жилищного фонда, соответствующие средним условиям благоустройства в населенных пунктах или городском округе  ( </t>
    </r>
    <r>
      <rPr>
        <i val="true"/>
        <sz val="14"/>
        <color rgb="FF000000"/>
        <rFont val="Times New Roman"/>
        <family val="1"/>
        <charset val="204"/>
      </rPr>
      <t xml:space="preserve">указать тип домов (МКД или ЖД), этажность;  перечислить оснащение вутридомовыми инженерными коммуникациями, оборудование сан-техническим оборудованием в жилых помещениях)</t>
    </r>
  </si>
  <si>
    <t xml:space="preserve">состав семьи , чел.</t>
  </si>
  <si>
    <t xml:space="preserve">нормативная площадь, м2</t>
  </si>
  <si>
    <t xml:space="preserve">содержание и ремонт жилого помещения </t>
  </si>
  <si>
    <t xml:space="preserve">капитальный ремонт общего имущества в МКД   </t>
  </si>
  <si>
    <t xml:space="preserve">обращение с ТКО</t>
  </si>
  <si>
    <r>
      <rPr>
        <sz val="14"/>
        <color rgb="FF000000"/>
        <rFont val="Times New Roman"/>
        <family val="1"/>
        <charset val="204"/>
      </rPr>
      <t xml:space="preserve">холодное водоснабжение Первомайское МУПП "Коммун-сервис"         </t>
    </r>
    <r>
      <rPr>
        <sz val="10"/>
        <color rgb="FF000000"/>
        <rFont val="Times New Roman"/>
        <family val="1"/>
        <charset val="204"/>
      </rPr>
      <t xml:space="preserve">(наименование поставщика)</t>
    </r>
  </si>
  <si>
    <r>
      <rPr>
        <sz val="14"/>
        <color rgb="FF000000"/>
        <rFont val="Times New Roman"/>
        <family val="1"/>
        <charset val="204"/>
      </rPr>
      <t xml:space="preserve"> водоотведение ___________________                             </t>
    </r>
    <r>
      <rPr>
        <sz val="10"/>
        <color rgb="FF000000"/>
        <rFont val="Times New Roman"/>
        <family val="1"/>
        <charset val="204"/>
      </rPr>
      <t xml:space="preserve">(наименование поставщика )</t>
    </r>
  </si>
  <si>
    <r>
      <rPr>
        <sz val="14"/>
        <color rgb="FF000000"/>
        <rFont val="Times New Roman"/>
        <family val="1"/>
        <charset val="204"/>
      </rPr>
      <t xml:space="preserve"> отопление                Первомайское МУПП                   "Коммун-сервис"                                       </t>
    </r>
    <r>
      <rPr>
        <sz val="10"/>
        <color rgb="FF000000"/>
        <rFont val="Times New Roman"/>
        <family val="1"/>
        <charset val="204"/>
      </rPr>
      <t xml:space="preserve">(наименование поставщика)</t>
    </r>
  </si>
  <si>
    <r>
      <rPr>
        <sz val="14"/>
        <color rgb="FF000000"/>
        <rFont val="Times New Roman"/>
        <family val="1"/>
        <charset val="204"/>
      </rPr>
      <t xml:space="preserve">горячее водоснабжение              _______________________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(наименование поставщика)</t>
    </r>
  </si>
  <si>
    <t xml:space="preserve">электроснабжение</t>
  </si>
  <si>
    <t xml:space="preserve">газоснабжение на пищеприготовление</t>
  </si>
  <si>
    <r>
      <rPr>
        <sz val="14"/>
        <color rgb="FF000000"/>
        <rFont val="Times New Roman"/>
        <family val="1"/>
        <charset val="204"/>
      </rPr>
      <t xml:space="preserve">Итого стоимость жилищно-коммунальных услуг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с 1 июля 2024 года</t>
    </r>
  </si>
  <si>
    <t xml:space="preserve">размеры региональных стандартов стоимости ЖКУ, утвержденных постановлением  Правительства УР от 27.02.2023 года № 98</t>
  </si>
  <si>
    <t xml:space="preserve">% роста </t>
  </si>
  <si>
    <t xml:space="preserve">тариф, руб/м2</t>
  </si>
  <si>
    <t xml:space="preserve">стоимость услуги, руб.</t>
  </si>
  <si>
    <t xml:space="preserve">тариф, руб/кг.</t>
  </si>
  <si>
    <t xml:space="preserve">норм-в ,   кг./чел.</t>
  </si>
  <si>
    <t xml:space="preserve">тариф, руб/м3</t>
  </si>
  <si>
    <t xml:space="preserve">норм-в,   м3/чел.</t>
  </si>
  <si>
    <t xml:space="preserve">норм-в,    м3/чел.</t>
  </si>
  <si>
    <t xml:space="preserve">тариф, руб/Гкал.</t>
  </si>
  <si>
    <t xml:space="preserve">норм-в,        Гкал/м2</t>
  </si>
  <si>
    <t xml:space="preserve">тариф , руб/м3</t>
  </si>
  <si>
    <t xml:space="preserve">норм-в ,   м3/чел.</t>
  </si>
  <si>
    <t xml:space="preserve">тариф, руб/кВт.ч.</t>
  </si>
  <si>
    <t xml:space="preserve">кВт.ч./чел.</t>
  </si>
  <si>
    <t xml:space="preserve">стоимость услуги , руб.</t>
  </si>
  <si>
    <t xml:space="preserve">на семью, руб</t>
  </si>
  <si>
    <t xml:space="preserve"> на одного члена семьи, руб.</t>
  </si>
  <si>
    <t xml:space="preserve">многоквартирные 2-х этажные жилые дома ,оборудованные централизованным отоплением, водопроводом, ваннами (титан), вывоз ЖБО, газоснабжением (балонный газ), электроснабжением</t>
  </si>
  <si>
    <t xml:space="preserve">Х</t>
  </si>
  <si>
    <r>
      <rPr>
        <sz val="14"/>
        <color rgb="FF000000"/>
        <rFont val="Times New Roman"/>
        <family val="1"/>
        <charset val="204"/>
      </rPr>
      <t xml:space="preserve">Дома, перешедшие из категории специализированного жилищного фонда или общежития, </t>
    </r>
    <r>
      <rPr>
        <b val="true"/>
        <sz val="14"/>
        <color rgb="FF000000"/>
        <rFont val="Times New Roman"/>
        <family val="1"/>
        <charset val="204"/>
      </rPr>
      <t xml:space="preserve">оборудованные лифтами</t>
    </r>
    <r>
      <rPr>
        <sz val="14"/>
        <color rgb="FF000000"/>
        <rFont val="Times New Roman"/>
        <family val="1"/>
        <charset val="204"/>
      </rPr>
      <t xml:space="preserve">, …</t>
    </r>
  </si>
  <si>
    <r>
      <rPr>
        <sz val="14"/>
        <color rgb="FF000000"/>
        <rFont val="Times New Roman"/>
        <family val="1"/>
        <charset val="204"/>
      </rPr>
      <t xml:space="preserve">Дома, перешедшие из категории специализированного жилищного фонда или общежития,  </t>
    </r>
    <r>
      <rPr>
        <b val="true"/>
        <sz val="14"/>
        <color rgb="FF000000"/>
        <rFont val="Times New Roman"/>
        <family val="1"/>
        <charset val="204"/>
      </rPr>
      <t xml:space="preserve">не оборудованные лифтами</t>
    </r>
    <r>
      <rPr>
        <sz val="14"/>
        <color rgb="FF000000"/>
        <rFont val="Times New Roman"/>
        <family val="1"/>
        <charset val="204"/>
      </rPr>
      <t xml:space="preserve">, …</t>
    </r>
  </si>
  <si>
    <t xml:space="preserve">средний коэффициент, учитывающий соотношение площадей жилых помещений и площадей мест общего пользования в домах, перешедшие из категории специализированного жилищного фонда или общежитиях</t>
  </si>
  <si>
    <t xml:space="preserve">Примечания:</t>
  </si>
  <si>
    <t xml:space="preserve">1. Форму необходимо разместить на 2 листах</t>
  </si>
  <si>
    <r>
      <rPr>
        <sz val="12"/>
        <color rgb="FF000000"/>
        <rFont val="Times New Roman"/>
        <family val="1"/>
        <charset val="204"/>
      </rPr>
      <t xml:space="preserve">2. Для облегчения Вашей работы в  ячейках,  выделенных цветом, Министерством осуществлены настройки. </t>
    </r>
    <r>
      <rPr>
        <b val="true"/>
        <sz val="12"/>
        <color rgb="FF000000"/>
        <rFont val="Times New Roman"/>
        <family val="1"/>
        <charset val="204"/>
      </rPr>
      <t xml:space="preserve">Настройки изменению не подлежат!</t>
    </r>
  </si>
  <si>
    <t xml:space="preserve">3. Средний коэффициент, учитывающий отношение площадей жилых помещений и площадей мест общего пользования, в домах перешедших из категории специализированного жилищного фонда или общежитиях определяется по данных техничкской документации дома</t>
  </si>
  <si>
    <t xml:space="preserve">форма 1 (с-мп) </t>
  </si>
  <si>
    <t xml:space="preserve">Размеры региональных стандартов</t>
  </si>
  <si>
    <t xml:space="preserve">стоимости жилищно-коммунальных услуг, используемых для расчета </t>
  </si>
  <si>
    <t xml:space="preserve">субсидий на оплату жилого помещения и коммунальных услуг,</t>
  </si>
  <si>
    <r>
      <rPr>
        <sz val="14"/>
        <rFont val="Times New Roman"/>
        <family val="1"/>
        <charset val="204"/>
      </rPr>
      <t xml:space="preserve">для </t>
    </r>
    <r>
      <rPr>
        <b val="true"/>
        <sz val="14"/>
        <rFont val="Times New Roman"/>
        <family val="1"/>
        <charset val="204"/>
      </rPr>
      <t xml:space="preserve">собственников</t>
    </r>
    <r>
      <rPr>
        <sz val="14"/>
        <rFont val="Times New Roman"/>
        <family val="1"/>
        <charset val="204"/>
      </rPr>
      <t xml:space="preserve"> жилых помещений в многоквартирных домах, которые в соответствии с требованиями Жилищного кодекса РФ</t>
    </r>
  </si>
  <si>
    <r>
      <rPr>
        <b val="true"/>
        <sz val="14"/>
        <rFont val="Times New Roman"/>
        <family val="1"/>
        <charset val="204"/>
      </rPr>
      <t xml:space="preserve">обязаны вносить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взносы</t>
    </r>
    <r>
      <rPr>
        <sz val="14"/>
        <rFont val="Times New Roman"/>
        <family val="1"/>
        <charset val="204"/>
      </rPr>
      <t xml:space="preserve"> на капитальный ремонт общего имущества многоквартирного дома</t>
    </r>
  </si>
  <si>
    <t xml:space="preserve">по населенным пунктам, входящим в состав территории муниципального образования "Муниципальный округ  Киясовский  район Удмуртской Республики"                                                    с 1 декабря 2022 года</t>
  </si>
  <si>
    <t xml:space="preserve">№ п/п</t>
  </si>
  <si>
    <t xml:space="preserve">Наименование населенных пунктов, входящих в состав территории муниципального образования </t>
  </si>
  <si>
    <t xml:space="preserve">Региональный стандарт стоимости жилищно-коммунальных услуг, (руб/месяц)                                                                                                                           </t>
  </si>
  <si>
    <t xml:space="preserve">минимальный перечень услуг</t>
  </si>
  <si>
    <t xml:space="preserve">средний перечень услуг</t>
  </si>
  <si>
    <t xml:space="preserve">полный перечень услуг</t>
  </si>
  <si>
    <t xml:space="preserve">общежития</t>
  </si>
  <si>
    <t xml:space="preserve">на одиноко прожива     ющего гражда нина</t>
  </si>
  <si>
    <t xml:space="preserve">на одного человека в семье из двух человек</t>
  </si>
  <si>
    <t xml:space="preserve">на одного человека в семье из трех человек</t>
  </si>
  <si>
    <t xml:space="preserve">на одного человека в семье из четырех человек</t>
  </si>
  <si>
    <t xml:space="preserve">на одного человека в семье из пяти и  более человек</t>
  </si>
  <si>
    <t xml:space="preserve">на человека </t>
  </si>
  <si>
    <t xml:space="preserve">оборудованные лифтами</t>
  </si>
  <si>
    <t xml:space="preserve">не оборудованные лифтами</t>
  </si>
  <si>
    <t xml:space="preserve"> село Киясово, деревня Санниково, деревня Игрово (ранее МО "Киясовское")</t>
  </si>
  <si>
    <t xml:space="preserve">село Первомайкий, село Яжбахтино, деревня Аксарино, деревня Шихостанка, деревня Косолапово (ранее МО "Первомайское")</t>
  </si>
  <si>
    <t xml:space="preserve">село Подгорное, село Данилово, село Тимеево, деревня Троеглазово, деревня Атабаево, деревня Пушин Мыс (ранее МО "Подгорновское")</t>
  </si>
  <si>
    <t xml:space="preserve">Примечание:</t>
  </si>
  <si>
    <t xml:space="preserve">*региональные стандарты  заносятся в данную таблицу при помощи автоматических настроек из формы 2</t>
  </si>
  <si>
    <t xml:space="preserve">**перечень населенных пунктов формируется в соответствии с  ранее утвержденным  перечнем муниципальных образований в статусе сельских поселений</t>
  </si>
  <si>
    <t xml:space="preserve">Глава муниципального образования
«Муниципальный округ Киясовский район Удмуртской Республики”                                                                                       С.В. Мерзляков</t>
  </si>
  <si>
    <t xml:space="preserve">   подпись,   расшифровка подписи</t>
  </si>
  <si>
    <t xml:space="preserve">Ответственный исполнитель: Лопатина Елена Николаевна</t>
  </si>
  <si>
    <t xml:space="preserve">                           фамилия, имя, отчество</t>
  </si>
  <si>
    <t xml:space="preserve">Должность:</t>
  </si>
  <si>
    <t xml:space="preserve">главный специалист-эксперт отдела строительсва и муниципального хозяйства</t>
  </si>
  <si>
    <t xml:space="preserve">Телефон:</t>
  </si>
  <si>
    <t xml:space="preserve">    8(34133) 3-22-40</t>
  </si>
  <si>
    <t xml:space="preserve">е-mail:</t>
  </si>
  <si>
    <t xml:space="preserve">kiyas-stroy@yandex.ru</t>
  </si>
  <si>
    <t xml:space="preserve">Категории жилищного фонда, соответствующие средним условиям благоустройства в населенных пунктах или городском округе  ( указать тип домов (МКД или ЖД), этажность;  перечислить оснащение вутридомовыми инженерными коммуникациями, оборудование сан-техническим оборудованием в жилых помещениях)</t>
  </si>
  <si>
    <t xml:space="preserve">холодное водоснабжение ___________________ (наименование поставщика)</t>
  </si>
  <si>
    <t xml:space="preserve"> водоотведение ___________________                             (наименование поставщика )</t>
  </si>
  <si>
    <t xml:space="preserve"> отопление ________________________ (наименование поставщика)  </t>
  </si>
  <si>
    <t xml:space="preserve">горячее водоснабжение              _______________________                                                                                                                        (наименование поставщика)</t>
  </si>
  <si>
    <t xml:space="preserve">Итого стоимость жилищно-коммунальных услуг                                                           с 1 июля 2022 года</t>
  </si>
  <si>
    <t xml:space="preserve">размеры региональных стандартов стоимости ЖКУ, утвержденных постановлением  Правительства УР от  09.06.2021 года № 289</t>
  </si>
  <si>
    <t xml:space="preserve">Дома, перешедшие из категории специализированного жилищного фонда или общежития, оборудованные лифтами, …</t>
  </si>
  <si>
    <t xml:space="preserve">Дома, перешедшие из категории специализированного жилищного фонда или общежития,  не оборудованные лифтами, …</t>
  </si>
  <si>
    <r>
      <rPr>
        <sz val="16"/>
        <color rgb="FF000000"/>
        <rFont val="Times New Roman"/>
        <family val="1"/>
        <charset val="204"/>
      </rPr>
      <t xml:space="preserve">Расчет размеров  региональных стандартов стоимости жилищно-коммунальных услуг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для </t>
    </r>
    <r>
      <rPr>
        <b val="true"/>
        <sz val="16"/>
        <color rgb="FF000000"/>
        <rFont val="Times New Roman"/>
        <family val="1"/>
        <charset val="204"/>
      </rPr>
      <t xml:space="preserve">собственников</t>
    </r>
    <r>
      <rPr>
        <sz val="16"/>
        <color rgb="FF000000"/>
        <rFont val="Times New Roman"/>
        <family val="1"/>
        <charset val="204"/>
      </rPr>
      <t xml:space="preserve"> жилых помещений  в многоквартирных домах, которые </t>
    </r>
    <r>
      <rPr>
        <b val="true"/>
        <sz val="16"/>
        <color rgb="FF000000"/>
        <rFont val="Times New Roman"/>
        <family val="1"/>
        <charset val="204"/>
      </rPr>
      <t xml:space="preserve">обязаны вносить</t>
    </r>
    <r>
      <rPr>
        <sz val="16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взносы</t>
    </r>
    <r>
      <rPr>
        <sz val="16"/>
        <color rgb="FF000000"/>
        <rFont val="Times New Roman"/>
        <family val="1"/>
        <charset val="204"/>
      </rPr>
      <t xml:space="preserve"> на капитальный  ремонт общего имущества в многоквартирном доме</t>
    </r>
  </si>
  <si>
    <t xml:space="preserve">населенные пункты: село Киясово, деревня Санниково, деревня Игрово (ранее МО "Киясовское")</t>
  </si>
  <si>
    <r>
      <rPr>
        <sz val="14"/>
        <color rgb="FF000000"/>
        <rFont val="Times New Roman"/>
        <family val="1"/>
        <charset val="204"/>
      </rPr>
      <t xml:space="preserve"> отопление Первомайское МУПП "Коммун-сервис"         </t>
    </r>
    <r>
      <rPr>
        <sz val="10"/>
        <color rgb="FF000000"/>
        <rFont val="Times New Roman"/>
        <family val="1"/>
        <charset val="204"/>
      </rPr>
      <t xml:space="preserve">(наименование поставщика)</t>
    </r>
  </si>
  <si>
    <r>
      <rPr>
        <sz val="14"/>
        <color rgb="FF000000"/>
        <rFont val="Times New Roman"/>
        <family val="1"/>
        <charset val="204"/>
      </rPr>
      <t xml:space="preserve">Расчет размеров  региональных стандартов стоимости жилищно-коммунальных услуг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для </t>
    </r>
    <r>
      <rPr>
        <b val="true"/>
        <sz val="14"/>
        <color rgb="FF000000"/>
        <rFont val="Times New Roman"/>
        <family val="1"/>
        <charset val="204"/>
      </rPr>
      <t xml:space="preserve">собственников</t>
    </r>
    <r>
      <rPr>
        <sz val="14"/>
        <color rgb="FF000000"/>
        <rFont val="Times New Roman"/>
        <family val="1"/>
        <charset val="204"/>
      </rPr>
      <t xml:space="preserve"> жилых помещений  в многоквартирных домах, которые </t>
    </r>
    <r>
      <rPr>
        <b val="true"/>
        <sz val="14"/>
        <color rgb="FF000000"/>
        <rFont val="Times New Roman"/>
        <family val="1"/>
        <charset val="204"/>
      </rPr>
      <t xml:space="preserve">обязаны вносить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взносы</t>
    </r>
    <r>
      <rPr>
        <sz val="14"/>
        <color rgb="FF000000"/>
        <rFont val="Times New Roman"/>
        <family val="1"/>
        <charset val="204"/>
      </rPr>
      <t xml:space="preserve"> на капитальный  ремонт общего имущества в многоквартирном доме</t>
    </r>
  </si>
  <si>
    <t xml:space="preserve">по населенным пунктам, входящим в состав территории муниципального образования "Муниципальный округ  Киясовский район Удмуртской Республики"  с 1 июля 2024 годаа</t>
  </si>
  <si>
    <t xml:space="preserve">населенные пункты:село Подгорное, село Данилово, село Тимеево, деревня Троеглазово, деревня Атабаево, деревня Пушин Мыс (ранее МО "Подгорновское")</t>
  </si>
  <si>
    <r>
      <rPr>
        <sz val="14"/>
        <color rgb="FF000000"/>
        <rFont val="Times New Roman"/>
        <family val="1"/>
        <charset val="204"/>
      </rPr>
      <t xml:space="preserve">холодное водоснабжение Первомайское МУПП "Коммун-сервис"         </t>
    </r>
    <r>
      <rPr>
        <sz val="10"/>
        <color rgb="FF000000"/>
        <rFont val="Times New Roman"/>
        <family val="1"/>
        <charset val="204"/>
      </rPr>
      <t xml:space="preserve">(наименование поставщика))</t>
    </r>
  </si>
  <si>
    <r>
      <rPr>
        <sz val="14"/>
        <color rgb="FF000000"/>
        <rFont val="Times New Roman"/>
        <family val="1"/>
        <charset val="204"/>
      </rPr>
      <t xml:space="preserve"> водоотведение Первомайское МУПП "Коммун-сервис"         </t>
    </r>
    <r>
      <rPr>
        <sz val="10"/>
        <color rgb="FF000000"/>
        <rFont val="Times New Roman"/>
        <family val="1"/>
        <charset val="204"/>
      </rPr>
      <t xml:space="preserve">(наименование поставщика)</t>
    </r>
  </si>
  <si>
    <r>
      <rPr>
        <sz val="14"/>
        <color rgb="FF000000"/>
        <rFont val="Times New Roman"/>
        <family val="1"/>
        <charset val="204"/>
      </rPr>
      <t xml:space="preserve"> отопление                     Первомайское МУПП "Коммун-сервис"         </t>
    </r>
    <r>
      <rPr>
        <sz val="10"/>
        <color rgb="FF000000"/>
        <rFont val="Times New Roman"/>
        <family val="1"/>
        <charset val="204"/>
      </rPr>
      <t xml:space="preserve">(наименование поставщика)</t>
    </r>
  </si>
  <si>
    <t xml:space="preserve">многоквартирные 2-х этажные жилые дома, оборудованные централизованным отоплением, водопроводом,канализацией,ваннами (титан), газоснабжением (природный газ), электроснабжение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000"/>
    <numFmt numFmtId="168" formatCode="0.0"/>
    <numFmt numFmtId="169" formatCode="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iyas-stroy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K5" colorId="64" zoomScale="70" zoomScaleNormal="124" zoomScalePageLayoutView="70" workbookViewId="0">
      <selection pane="topLeft" activeCell="AF20" activeCellId="0" sqref="A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97.85"/>
    <col collapsed="false" customWidth="true" hidden="false" outlineLevel="0" max="3" min="3" style="1" width="7.56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6" min="6" style="1" width="13.41"/>
    <col collapsed="false" customWidth="true" hidden="false" outlineLevel="0" max="7" min="7" style="1" width="9.28"/>
    <col collapsed="false" customWidth="true" hidden="false" outlineLevel="0" max="8" min="8" style="1" width="14.99"/>
    <col collapsed="false" customWidth="true" hidden="false" outlineLevel="0" max="9" min="9" style="1" width="10.71"/>
    <col collapsed="false" customWidth="true" hidden="false" outlineLevel="0" max="10" min="10" style="1" width="11.13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13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15.13"/>
    <col collapsed="false" customWidth="true" hidden="false" outlineLevel="0" max="18" min="18" style="1" width="12.14"/>
    <col collapsed="false" customWidth="true" hidden="false" outlineLevel="0" max="19" min="19" style="1" width="13.28"/>
    <col collapsed="false" customWidth="true" hidden="false" outlineLevel="0" max="20" min="20" style="1" width="13.85"/>
    <col collapsed="false" customWidth="true" hidden="false" outlineLevel="0" max="21" min="21" style="1" width="9.28"/>
    <col collapsed="false" customWidth="true" hidden="false" outlineLevel="0" max="22" min="22" style="1" width="10.99"/>
    <col collapsed="false" customWidth="true" hidden="false" outlineLevel="0" max="23" min="23" style="1" width="13.99"/>
    <col collapsed="false" customWidth="true" hidden="false" outlineLevel="0" max="24" min="24" style="1" width="12.56"/>
    <col collapsed="false" customWidth="true" hidden="false" outlineLevel="0" max="25" min="25" style="1" width="13.14"/>
    <col collapsed="false" customWidth="true" hidden="false" outlineLevel="0" max="26" min="26" style="1" width="12.99"/>
    <col collapsed="false" customWidth="false" hidden="false" outlineLevel="0" max="27" min="27" style="1" width="9.14"/>
    <col collapsed="false" customWidth="true" hidden="false" outlineLevel="0" max="28" min="28" style="1" width="9.7"/>
    <col collapsed="false" customWidth="true" hidden="false" outlineLevel="0" max="29" min="29" style="1" width="13.7"/>
    <col collapsed="false" customWidth="true" hidden="false" outlineLevel="0" max="30" min="30" style="1" width="11.99"/>
    <col collapsed="false" customWidth="true" hidden="false" outlineLevel="0" max="31" min="31" style="1" width="16.28"/>
    <col collapsed="false" customWidth="true" hidden="false" outlineLevel="0" max="32" min="32" style="3" width="22.99"/>
    <col collapsed="false" customWidth="true" hidden="false" outlineLevel="0" max="33" min="33" style="4" width="10.85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B1" s="5"/>
      <c r="O1" s="6"/>
      <c r="P1" s="6"/>
      <c r="Q1" s="7" t="s">
        <v>0</v>
      </c>
      <c r="R1" s="8"/>
      <c r="S1" s="8"/>
      <c r="T1" s="8"/>
      <c r="AE1" s="9" t="s">
        <v>1</v>
      </c>
      <c r="AF1" s="9"/>
      <c r="AG1" s="9"/>
    </row>
    <row r="2" customFormat="false" ht="15" hidden="false" customHeight="false" outlineLevel="0" collapsed="false">
      <c r="B2" s="5"/>
      <c r="L2" s="6"/>
      <c r="Q2" s="10" t="s">
        <v>2</v>
      </c>
      <c r="R2" s="11"/>
      <c r="S2" s="11"/>
      <c r="T2" s="12"/>
      <c r="AG2" s="10" t="s">
        <v>3</v>
      </c>
    </row>
    <row r="3" customFormat="false" ht="55.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</row>
    <row r="4" customFormat="false" ht="23.2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W4" s="17"/>
    </row>
    <row r="5" s="20" customFormat="true" ht="45.75" hidden="false" customHeight="true" outlineLevel="0" collapsed="false">
      <c r="A5" s="18" t="s">
        <v>6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9"/>
      <c r="AF5" s="21"/>
    </row>
    <row r="6" customFormat="false" ht="39" hidden="false" customHeight="true" outlineLevel="0" collapsed="false">
      <c r="A6" s="22" t="s">
        <v>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3"/>
      <c r="S6" s="23"/>
      <c r="T6" s="23"/>
    </row>
    <row r="7" customFormat="false" ht="15.75" hidden="false" customHeight="fals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customFormat="false" ht="81.75" hidden="false" customHeight="true" outlineLevel="0" collapsed="false">
      <c r="A8" s="25"/>
      <c r="B8" s="26" t="s">
        <v>8</v>
      </c>
      <c r="C8" s="27" t="s">
        <v>9</v>
      </c>
      <c r="D8" s="28" t="s">
        <v>10</v>
      </c>
      <c r="E8" s="26" t="s">
        <v>11</v>
      </c>
      <c r="F8" s="26"/>
      <c r="G8" s="26" t="s">
        <v>12</v>
      </c>
      <c r="H8" s="26"/>
      <c r="I8" s="26" t="s">
        <v>13</v>
      </c>
      <c r="J8" s="26"/>
      <c r="K8" s="26"/>
      <c r="L8" s="26" t="s">
        <v>14</v>
      </c>
      <c r="M8" s="26"/>
      <c r="N8" s="26"/>
      <c r="O8" s="26" t="s">
        <v>15</v>
      </c>
      <c r="P8" s="26"/>
      <c r="Q8" s="26"/>
      <c r="R8" s="29" t="s">
        <v>16</v>
      </c>
      <c r="S8" s="29"/>
      <c r="T8" s="29"/>
      <c r="U8" s="26" t="s">
        <v>17</v>
      </c>
      <c r="V8" s="26"/>
      <c r="W8" s="26"/>
      <c r="X8" s="30" t="s">
        <v>18</v>
      </c>
      <c r="Y8" s="30"/>
      <c r="Z8" s="30"/>
      <c r="AA8" s="26" t="s">
        <v>19</v>
      </c>
      <c r="AB8" s="26"/>
      <c r="AC8" s="26"/>
      <c r="AD8" s="26" t="s">
        <v>20</v>
      </c>
      <c r="AE8" s="26"/>
      <c r="AF8" s="31" t="s">
        <v>21</v>
      </c>
      <c r="AG8" s="32" t="s">
        <v>22</v>
      </c>
    </row>
    <row r="9" customFormat="false" ht="93.75" hidden="false" customHeight="true" outlineLevel="0" collapsed="false">
      <c r="A9" s="25"/>
      <c r="B9" s="26"/>
      <c r="C9" s="27"/>
      <c r="D9" s="28"/>
      <c r="E9" s="33" t="s">
        <v>23</v>
      </c>
      <c r="F9" s="34" t="s">
        <v>24</v>
      </c>
      <c r="G9" s="33" t="s">
        <v>23</v>
      </c>
      <c r="H9" s="34" t="s">
        <v>24</v>
      </c>
      <c r="I9" s="35" t="s">
        <v>25</v>
      </c>
      <c r="J9" s="36" t="s">
        <v>26</v>
      </c>
      <c r="K9" s="37" t="s">
        <v>24</v>
      </c>
      <c r="L9" s="33" t="s">
        <v>27</v>
      </c>
      <c r="M9" s="38" t="s">
        <v>28</v>
      </c>
      <c r="N9" s="39" t="s">
        <v>24</v>
      </c>
      <c r="O9" s="33" t="s">
        <v>27</v>
      </c>
      <c r="P9" s="38" t="s">
        <v>29</v>
      </c>
      <c r="Q9" s="34" t="s">
        <v>24</v>
      </c>
      <c r="R9" s="40" t="s">
        <v>30</v>
      </c>
      <c r="S9" s="41" t="s">
        <v>31</v>
      </c>
      <c r="T9" s="34" t="s">
        <v>24</v>
      </c>
      <c r="U9" s="33" t="s">
        <v>32</v>
      </c>
      <c r="V9" s="42" t="s">
        <v>33</v>
      </c>
      <c r="W9" s="34" t="s">
        <v>24</v>
      </c>
      <c r="X9" s="43" t="s">
        <v>34</v>
      </c>
      <c r="Y9" s="42" t="s">
        <v>35</v>
      </c>
      <c r="Z9" s="44" t="s">
        <v>36</v>
      </c>
      <c r="AA9" s="45" t="s">
        <v>27</v>
      </c>
      <c r="AB9" s="38" t="s">
        <v>28</v>
      </c>
      <c r="AC9" s="34" t="s">
        <v>24</v>
      </c>
      <c r="AD9" s="46" t="s">
        <v>37</v>
      </c>
      <c r="AE9" s="34" t="s">
        <v>38</v>
      </c>
      <c r="AF9" s="31"/>
      <c r="AG9" s="32"/>
    </row>
    <row r="10" customFormat="false" ht="3.75" hidden="true" customHeight="true" outlineLevel="0" collapsed="false">
      <c r="A10" s="47"/>
      <c r="B10" s="26"/>
      <c r="C10" s="48"/>
      <c r="D10" s="49"/>
      <c r="E10" s="33"/>
      <c r="F10" s="34"/>
      <c r="G10" s="33"/>
      <c r="H10" s="34"/>
      <c r="I10" s="50"/>
      <c r="J10" s="51"/>
      <c r="K10" s="39"/>
      <c r="L10" s="33"/>
      <c r="M10" s="38"/>
      <c r="N10" s="39"/>
      <c r="O10" s="33"/>
      <c r="P10" s="38"/>
      <c r="Q10" s="34"/>
      <c r="R10" s="40"/>
      <c r="S10" s="41"/>
      <c r="T10" s="34"/>
      <c r="U10" s="33"/>
      <c r="V10" s="38"/>
      <c r="W10" s="34"/>
      <c r="X10" s="45"/>
      <c r="Y10" s="38"/>
      <c r="Z10" s="34"/>
      <c r="AA10" s="45"/>
      <c r="AB10" s="38"/>
      <c r="AC10" s="34"/>
      <c r="AD10" s="46"/>
      <c r="AE10" s="34"/>
      <c r="AF10" s="31"/>
      <c r="AG10" s="32"/>
    </row>
    <row r="11" customFormat="false" ht="22.5" hidden="false" customHeight="true" outlineLevel="0" collapsed="false">
      <c r="A11" s="52" t="n">
        <v>1</v>
      </c>
      <c r="B11" s="53" t="s">
        <v>39</v>
      </c>
      <c r="C11" s="54" t="n">
        <v>1</v>
      </c>
      <c r="D11" s="55" t="n">
        <v>33</v>
      </c>
      <c r="E11" s="56" t="n">
        <v>3.82</v>
      </c>
      <c r="F11" s="57" t="n">
        <f aca="false">D11*$E$11</f>
        <v>126.06</v>
      </c>
      <c r="G11" s="56" t="n">
        <v>9.4</v>
      </c>
      <c r="H11" s="58" t="n">
        <f aca="false">D11*$G$11</f>
        <v>310.2</v>
      </c>
      <c r="I11" s="59" t="n">
        <v>7.011</v>
      </c>
      <c r="J11" s="60" t="n">
        <v>17.22</v>
      </c>
      <c r="K11" s="58" t="n">
        <f aca="false">C11*$I$11*$J$11</f>
        <v>120.72942</v>
      </c>
      <c r="L11" s="61" t="n">
        <v>42.84</v>
      </c>
      <c r="M11" s="62" t="n">
        <v>5.05</v>
      </c>
      <c r="N11" s="63" t="n">
        <f aca="false">C11*$L$11*$M$11</f>
        <v>216.342</v>
      </c>
      <c r="O11" s="61"/>
      <c r="P11" s="62"/>
      <c r="Q11" s="57" t="n">
        <f aca="false">C11*$O$11*$P$11</f>
        <v>0</v>
      </c>
      <c r="R11" s="64" t="n">
        <v>2624.6</v>
      </c>
      <c r="S11" s="65" t="n">
        <v>0.02</v>
      </c>
      <c r="T11" s="57" t="n">
        <f aca="false">D11*$R$11*$S$11</f>
        <v>1732.236</v>
      </c>
      <c r="U11" s="61"/>
      <c r="V11" s="62"/>
      <c r="W11" s="57" t="n">
        <f aca="false">C11*$U$11*$V$11</f>
        <v>0</v>
      </c>
      <c r="X11" s="66" t="n">
        <v>3.52</v>
      </c>
      <c r="Y11" s="67" t="n">
        <v>132</v>
      </c>
      <c r="Z11" s="57" t="n">
        <f aca="false">C11*$X$11*Y11</f>
        <v>464.64</v>
      </c>
      <c r="AA11" s="66" t="n">
        <v>43.51</v>
      </c>
      <c r="AB11" s="68" t="n">
        <v>6</v>
      </c>
      <c r="AC11" s="69" t="n">
        <f aca="false">C11*$AA$11*$AB$11</f>
        <v>261.06</v>
      </c>
      <c r="AD11" s="70" t="n">
        <f aca="false">F11+H11+N11+Q11+T11+W11+Z11+AC11+K11</f>
        <v>3231.26742</v>
      </c>
      <c r="AE11" s="71" t="n">
        <f aca="false">AD11/C11</f>
        <v>3231.26742</v>
      </c>
      <c r="AF11" s="72" t="n">
        <v>3016</v>
      </c>
      <c r="AG11" s="73" t="n">
        <f aca="false">AE11/AF11*100</f>
        <v>107.137513925729</v>
      </c>
      <c r="AH11" s="74"/>
    </row>
    <row r="12" customFormat="false" ht="22.5" hidden="false" customHeight="true" outlineLevel="0" collapsed="false">
      <c r="A12" s="52"/>
      <c r="B12" s="53"/>
      <c r="C12" s="75" t="n">
        <v>2</v>
      </c>
      <c r="D12" s="76" t="n">
        <v>42</v>
      </c>
      <c r="E12" s="56"/>
      <c r="F12" s="77" t="n">
        <f aca="false">D12*$E$11</f>
        <v>160.44</v>
      </c>
      <c r="G12" s="56"/>
      <c r="H12" s="77" t="n">
        <f aca="false">D12*$G$11</f>
        <v>394.8</v>
      </c>
      <c r="I12" s="59"/>
      <c r="J12" s="60"/>
      <c r="K12" s="77" t="n">
        <f aca="false">C12*$I$11*$J$11</f>
        <v>241.45884</v>
      </c>
      <c r="L12" s="61"/>
      <c r="M12" s="62"/>
      <c r="N12" s="78" t="n">
        <f aca="false">C12*$L$11*$M$11</f>
        <v>432.684</v>
      </c>
      <c r="O12" s="61"/>
      <c r="P12" s="62"/>
      <c r="Q12" s="77" t="n">
        <f aca="false">C12*$O$11*$P$11</f>
        <v>0</v>
      </c>
      <c r="R12" s="64"/>
      <c r="S12" s="65"/>
      <c r="T12" s="77" t="n">
        <f aca="false">D12*$R$11*$S$11</f>
        <v>2204.664</v>
      </c>
      <c r="U12" s="61"/>
      <c r="V12" s="62"/>
      <c r="W12" s="77" t="n">
        <f aca="false">C12*$U$11*$V$11</f>
        <v>0</v>
      </c>
      <c r="X12" s="66"/>
      <c r="Y12" s="79" t="n">
        <v>105.6</v>
      </c>
      <c r="Z12" s="77" t="n">
        <f aca="false">C12*$X$11*Y12</f>
        <v>743.424</v>
      </c>
      <c r="AA12" s="66"/>
      <c r="AB12" s="68"/>
      <c r="AC12" s="80" t="n">
        <f aca="false">C12*$AA$11*$AB$11</f>
        <v>522.12</v>
      </c>
      <c r="AD12" s="81" t="n">
        <f aca="false">F12+H12+N12+Q12+T12+W12+Z12+AC12+K12</f>
        <v>4699.59084</v>
      </c>
      <c r="AE12" s="82" t="n">
        <f aca="false">AD12/C12</f>
        <v>2349.79542</v>
      </c>
      <c r="AF12" s="83" t="n">
        <v>2196</v>
      </c>
      <c r="AG12" s="84" t="n">
        <f aca="false">AE12/AF12*100</f>
        <v>107.00343442623</v>
      </c>
      <c r="AH12" s="74"/>
    </row>
    <row r="13" customFormat="false" ht="22.5" hidden="false" customHeight="true" outlineLevel="0" collapsed="false">
      <c r="A13" s="52"/>
      <c r="B13" s="53"/>
      <c r="C13" s="75" t="n">
        <v>3</v>
      </c>
      <c r="D13" s="76" t="n">
        <v>48</v>
      </c>
      <c r="E13" s="56"/>
      <c r="F13" s="77" t="n">
        <f aca="false">D13*$E$11</f>
        <v>183.36</v>
      </c>
      <c r="G13" s="56"/>
      <c r="H13" s="85" t="n">
        <f aca="false">D13*$G$11</f>
        <v>451.2</v>
      </c>
      <c r="I13" s="59"/>
      <c r="J13" s="60"/>
      <c r="K13" s="85" t="n">
        <f aca="false">C13*$I$11*$J$11</f>
        <v>362.18826</v>
      </c>
      <c r="L13" s="61"/>
      <c r="M13" s="62"/>
      <c r="N13" s="78" t="n">
        <f aca="false">C13*$L$11*$M$11</f>
        <v>649.026</v>
      </c>
      <c r="O13" s="61"/>
      <c r="P13" s="62"/>
      <c r="Q13" s="77" t="n">
        <f aca="false">C13*$O$11*$P$11</f>
        <v>0</v>
      </c>
      <c r="R13" s="64"/>
      <c r="S13" s="65"/>
      <c r="T13" s="77" t="n">
        <f aca="false">D13*$R$11*$S$11</f>
        <v>2519.616</v>
      </c>
      <c r="U13" s="61"/>
      <c r="V13" s="62"/>
      <c r="W13" s="77" t="n">
        <f aca="false">C13*$U$11*$V$11</f>
        <v>0</v>
      </c>
      <c r="X13" s="66"/>
      <c r="Y13" s="79" t="n">
        <v>81.7</v>
      </c>
      <c r="Z13" s="77" t="n">
        <f aca="false">C13*$X$11*Y13</f>
        <v>862.752</v>
      </c>
      <c r="AA13" s="66"/>
      <c r="AB13" s="68"/>
      <c r="AC13" s="80" t="n">
        <f aca="false">C13*$AA$11*$AB$11</f>
        <v>783.18</v>
      </c>
      <c r="AD13" s="81" t="n">
        <f aca="false">F13+H13+N13+Q13+T13+W13+Z13+AC13+K13</f>
        <v>5811.32226</v>
      </c>
      <c r="AE13" s="82" t="n">
        <f aca="false">AD13/C13</f>
        <v>1937.10742</v>
      </c>
      <c r="AF13" s="83" t="n">
        <v>1813</v>
      </c>
      <c r="AG13" s="86" t="n">
        <f aca="false">AE13/AF13*100</f>
        <v>106.845417539989</v>
      </c>
      <c r="AH13" s="74"/>
    </row>
    <row r="14" customFormat="false" ht="22.5" hidden="false" customHeight="true" outlineLevel="0" collapsed="false">
      <c r="A14" s="52"/>
      <c r="B14" s="53"/>
      <c r="C14" s="75" t="n">
        <v>4</v>
      </c>
      <c r="D14" s="76" t="n">
        <v>56</v>
      </c>
      <c r="E14" s="56"/>
      <c r="F14" s="77" t="n">
        <f aca="false">D14*$E$11</f>
        <v>213.92</v>
      </c>
      <c r="G14" s="56"/>
      <c r="H14" s="77" t="n">
        <f aca="false">D14*$G$11</f>
        <v>526.4</v>
      </c>
      <c r="I14" s="59"/>
      <c r="J14" s="60"/>
      <c r="K14" s="77" t="n">
        <f aca="false">C14*$I$11*$J$11</f>
        <v>482.91768</v>
      </c>
      <c r="L14" s="61"/>
      <c r="M14" s="62"/>
      <c r="N14" s="78" t="n">
        <f aca="false">C14*$L$11*$M$11</f>
        <v>865.368</v>
      </c>
      <c r="O14" s="61"/>
      <c r="P14" s="62"/>
      <c r="Q14" s="77" t="n">
        <f aca="false">C14*$O$11*$P$11</f>
        <v>0</v>
      </c>
      <c r="R14" s="64"/>
      <c r="S14" s="65"/>
      <c r="T14" s="77" t="n">
        <f aca="false">D14*$R$11*$S$11</f>
        <v>2939.552</v>
      </c>
      <c r="U14" s="61"/>
      <c r="V14" s="62"/>
      <c r="W14" s="77" t="n">
        <f aca="false">C14*$U$11*$V$11</f>
        <v>0</v>
      </c>
      <c r="X14" s="66"/>
      <c r="Y14" s="79" t="n">
        <v>75.2</v>
      </c>
      <c r="Z14" s="77" t="n">
        <f aca="false">C14*$X$11*Y14</f>
        <v>1058.816</v>
      </c>
      <c r="AA14" s="66"/>
      <c r="AB14" s="68"/>
      <c r="AC14" s="80" t="n">
        <f aca="false">C14*$AA$11*$AB$11</f>
        <v>1044.24</v>
      </c>
      <c r="AD14" s="81" t="n">
        <f aca="false">F14+H14+N14+Q14+T14+W14+Z14+AC14+K14</f>
        <v>7131.21368</v>
      </c>
      <c r="AE14" s="82" t="n">
        <f aca="false">AD14/C14</f>
        <v>1782.80342</v>
      </c>
      <c r="AF14" s="83" t="n">
        <v>1669</v>
      </c>
      <c r="AG14" s="84" t="n">
        <f aca="false">AE14/AF14*100</f>
        <v>106.818659077292</v>
      </c>
      <c r="AH14" s="74"/>
    </row>
    <row r="15" customFormat="false" ht="22.5" hidden="false" customHeight="true" outlineLevel="0" collapsed="false">
      <c r="A15" s="52"/>
      <c r="B15" s="53"/>
      <c r="C15" s="87" t="n">
        <v>5</v>
      </c>
      <c r="D15" s="88" t="n">
        <v>60</v>
      </c>
      <c r="E15" s="56"/>
      <c r="F15" s="89" t="n">
        <f aca="false">D15*$E$11</f>
        <v>229.2</v>
      </c>
      <c r="G15" s="56"/>
      <c r="H15" s="90" t="n">
        <f aca="false">D15*$G$11</f>
        <v>564</v>
      </c>
      <c r="I15" s="59"/>
      <c r="J15" s="60"/>
      <c r="K15" s="85" t="n">
        <f aca="false">C15*$I$11*$J$11</f>
        <v>603.6471</v>
      </c>
      <c r="L15" s="61"/>
      <c r="M15" s="62"/>
      <c r="N15" s="91" t="n">
        <f aca="false">C15*$L$11*$M$11</f>
        <v>1081.71</v>
      </c>
      <c r="O15" s="61"/>
      <c r="P15" s="62"/>
      <c r="Q15" s="89" t="n">
        <f aca="false">C15*$O$11*$P$11</f>
        <v>0</v>
      </c>
      <c r="R15" s="64"/>
      <c r="S15" s="65"/>
      <c r="T15" s="89" t="n">
        <f aca="false">D15*$R$11*$S$11</f>
        <v>3149.52</v>
      </c>
      <c r="U15" s="61"/>
      <c r="V15" s="62"/>
      <c r="W15" s="92" t="n">
        <f aca="false">C15*$U$11*$V$11</f>
        <v>0</v>
      </c>
      <c r="X15" s="66"/>
      <c r="Y15" s="93" t="n">
        <v>70.9</v>
      </c>
      <c r="Z15" s="89" t="n">
        <f aca="false">C15*$X$11*Y15</f>
        <v>1247.84</v>
      </c>
      <c r="AA15" s="66"/>
      <c r="AB15" s="68"/>
      <c r="AC15" s="94" t="n">
        <f aca="false">C15*$AA$11*$AB$11</f>
        <v>1305.3</v>
      </c>
      <c r="AD15" s="95" t="n">
        <f aca="false">F15+H15+N15+Q15+T15+W15+Z15+AC15+K15</f>
        <v>8181.2171</v>
      </c>
      <c r="AE15" s="96" t="n">
        <f aca="false">AD15/C15</f>
        <v>1636.24342</v>
      </c>
      <c r="AF15" s="97" t="n">
        <v>1533</v>
      </c>
      <c r="AG15" s="98" t="n">
        <f aca="false">AE15/AF15*100</f>
        <v>106.734730593607</v>
      </c>
      <c r="AH15" s="74"/>
    </row>
    <row r="16" customFormat="false" ht="22.5" hidden="false" customHeight="true" outlineLevel="0" collapsed="false">
      <c r="A16" s="99" t="n">
        <v>2</v>
      </c>
      <c r="B16" s="100"/>
      <c r="C16" s="54" t="n">
        <v>1</v>
      </c>
      <c r="D16" s="55" t="n">
        <v>33</v>
      </c>
      <c r="E16" s="101"/>
      <c r="F16" s="57" t="n">
        <f aca="false">D16*$E$16</f>
        <v>0</v>
      </c>
      <c r="G16" s="56"/>
      <c r="H16" s="58" t="n">
        <f aca="false">D16*$G$16</f>
        <v>0</v>
      </c>
      <c r="I16" s="59"/>
      <c r="J16" s="102"/>
      <c r="K16" s="58" t="n">
        <f aca="false">C16*$I$16*$J$16</f>
        <v>0</v>
      </c>
      <c r="L16" s="61"/>
      <c r="M16" s="62"/>
      <c r="N16" s="63" t="n">
        <f aca="false">C16*$L$16*$M$16</f>
        <v>0</v>
      </c>
      <c r="O16" s="61"/>
      <c r="P16" s="62"/>
      <c r="Q16" s="57" t="n">
        <f aca="false">C16*$O$16*$P$16</f>
        <v>0</v>
      </c>
      <c r="R16" s="64"/>
      <c r="S16" s="65"/>
      <c r="T16" s="57" t="n">
        <f aca="false">D16*$R$16*$S$16</f>
        <v>0</v>
      </c>
      <c r="U16" s="61"/>
      <c r="V16" s="62"/>
      <c r="W16" s="57" t="n">
        <f aca="false">C16*$U$16*$V$16</f>
        <v>0</v>
      </c>
      <c r="X16" s="66"/>
      <c r="Y16" s="67"/>
      <c r="Z16" s="57" t="n">
        <f aca="false">C16*$X$16*Y16</f>
        <v>0</v>
      </c>
      <c r="AA16" s="66"/>
      <c r="AB16" s="103"/>
      <c r="AC16" s="69" t="n">
        <f aca="false">C16*$AA$16*$AB$16</f>
        <v>0</v>
      </c>
      <c r="AD16" s="70" t="n">
        <f aca="false">F16+H16+N16+Q16+T16+W16+Z16+AC16+K16</f>
        <v>0</v>
      </c>
      <c r="AE16" s="71" t="n">
        <f aca="false">AD16/C16</f>
        <v>0</v>
      </c>
      <c r="AF16" s="104"/>
      <c r="AG16" s="73" t="e">
        <f aca="false">AE16/AF16*100</f>
        <v>#DIV/0!</v>
      </c>
      <c r="AH16" s="74"/>
    </row>
    <row r="17" customFormat="false" ht="22.5" hidden="false" customHeight="true" outlineLevel="0" collapsed="false">
      <c r="A17" s="99"/>
      <c r="B17" s="100"/>
      <c r="C17" s="75" t="n">
        <v>2</v>
      </c>
      <c r="D17" s="76" t="n">
        <v>42</v>
      </c>
      <c r="E17" s="101"/>
      <c r="F17" s="77" t="n">
        <f aca="false">D17*$E$16</f>
        <v>0</v>
      </c>
      <c r="G17" s="56"/>
      <c r="H17" s="77" t="n">
        <f aca="false">D17*$G$16</f>
        <v>0</v>
      </c>
      <c r="I17" s="59"/>
      <c r="J17" s="102"/>
      <c r="K17" s="77" t="n">
        <f aca="false">C17*$I$16*$J$16</f>
        <v>0</v>
      </c>
      <c r="L17" s="61"/>
      <c r="M17" s="62"/>
      <c r="N17" s="78" t="n">
        <f aca="false">C17*$L$16*$M$16</f>
        <v>0</v>
      </c>
      <c r="O17" s="61"/>
      <c r="P17" s="62"/>
      <c r="Q17" s="77" t="n">
        <f aca="false">C17*$O$16*$P$16</f>
        <v>0</v>
      </c>
      <c r="R17" s="64"/>
      <c r="S17" s="65"/>
      <c r="T17" s="77" t="n">
        <f aca="false">D17*$R$16*$S$16</f>
        <v>0</v>
      </c>
      <c r="U17" s="61"/>
      <c r="V17" s="62"/>
      <c r="W17" s="77" t="n">
        <f aca="false">C17*$U$16*$V$16</f>
        <v>0</v>
      </c>
      <c r="X17" s="66"/>
      <c r="Y17" s="79"/>
      <c r="Z17" s="77" t="n">
        <f aca="false">C17*$X$16*Y17</f>
        <v>0</v>
      </c>
      <c r="AA17" s="66"/>
      <c r="AB17" s="103"/>
      <c r="AC17" s="80" t="n">
        <f aca="false">C17*$AA$16*$AB$16</f>
        <v>0</v>
      </c>
      <c r="AD17" s="81" t="n">
        <f aca="false">F17+H17+N17+Q17+T17+W17+Z17+AC17+K17</f>
        <v>0</v>
      </c>
      <c r="AE17" s="82" t="n">
        <f aca="false">AD17/C17</f>
        <v>0</v>
      </c>
      <c r="AF17" s="83"/>
      <c r="AG17" s="84" t="e">
        <f aca="false">AE17/AF17*100</f>
        <v>#DIV/0!</v>
      </c>
      <c r="AH17" s="74"/>
    </row>
    <row r="18" customFormat="false" ht="22.5" hidden="false" customHeight="true" outlineLevel="0" collapsed="false">
      <c r="A18" s="99"/>
      <c r="B18" s="100"/>
      <c r="C18" s="75" t="n">
        <v>3</v>
      </c>
      <c r="D18" s="76" t="n">
        <v>48</v>
      </c>
      <c r="E18" s="101"/>
      <c r="F18" s="77" t="n">
        <f aca="false">D18*$E$16</f>
        <v>0</v>
      </c>
      <c r="G18" s="56"/>
      <c r="H18" s="85" t="n">
        <f aca="false">D18*$G$16</f>
        <v>0</v>
      </c>
      <c r="I18" s="59"/>
      <c r="J18" s="102"/>
      <c r="K18" s="85" t="n">
        <f aca="false">C18*$I$16*$J$16</f>
        <v>0</v>
      </c>
      <c r="L18" s="61"/>
      <c r="M18" s="62"/>
      <c r="N18" s="78" t="n">
        <f aca="false">C18*$L$16*$M$16</f>
        <v>0</v>
      </c>
      <c r="O18" s="61"/>
      <c r="P18" s="62"/>
      <c r="Q18" s="77" t="n">
        <f aca="false">C18*$O$16*$P$16</f>
        <v>0</v>
      </c>
      <c r="R18" s="64"/>
      <c r="S18" s="65"/>
      <c r="T18" s="77" t="n">
        <f aca="false">D18*$R$16*$S$16</f>
        <v>0</v>
      </c>
      <c r="U18" s="61"/>
      <c r="V18" s="62"/>
      <c r="W18" s="77" t="n">
        <f aca="false">C18*$U$16*$V$16</f>
        <v>0</v>
      </c>
      <c r="X18" s="66"/>
      <c r="Y18" s="79"/>
      <c r="Z18" s="77" t="n">
        <f aca="false">C18*$X$16*Y18</f>
        <v>0</v>
      </c>
      <c r="AA18" s="66"/>
      <c r="AB18" s="103"/>
      <c r="AC18" s="80" t="n">
        <f aca="false">C18*$AA$16*$AB$16</f>
        <v>0</v>
      </c>
      <c r="AD18" s="81" t="n">
        <f aca="false">F18+H18+N18+Q18+T18+W18+Z18+AC18+K18</f>
        <v>0</v>
      </c>
      <c r="AE18" s="82" t="n">
        <f aca="false">AD18/C18</f>
        <v>0</v>
      </c>
      <c r="AF18" s="83"/>
      <c r="AG18" s="86" t="e">
        <f aca="false">AE18/AF18*100</f>
        <v>#DIV/0!</v>
      </c>
      <c r="AH18" s="74"/>
    </row>
    <row r="19" customFormat="false" ht="22.5" hidden="false" customHeight="true" outlineLevel="0" collapsed="false">
      <c r="A19" s="99"/>
      <c r="B19" s="100"/>
      <c r="C19" s="75" t="n">
        <v>4</v>
      </c>
      <c r="D19" s="76" t="n">
        <v>56</v>
      </c>
      <c r="E19" s="101"/>
      <c r="F19" s="77" t="n">
        <f aca="false">D19*$E$16</f>
        <v>0</v>
      </c>
      <c r="G19" s="56"/>
      <c r="H19" s="77" t="n">
        <f aca="false">D19*$G$16</f>
        <v>0</v>
      </c>
      <c r="I19" s="59"/>
      <c r="J19" s="102"/>
      <c r="K19" s="77" t="n">
        <f aca="false">C19*$I$16*$J$16</f>
        <v>0</v>
      </c>
      <c r="L19" s="61"/>
      <c r="M19" s="62"/>
      <c r="N19" s="78" t="n">
        <f aca="false">C19*$L$16*$M$16</f>
        <v>0</v>
      </c>
      <c r="O19" s="61"/>
      <c r="P19" s="62"/>
      <c r="Q19" s="77" t="n">
        <f aca="false">C19*$O$16*$P$16</f>
        <v>0</v>
      </c>
      <c r="R19" s="64"/>
      <c r="S19" s="65"/>
      <c r="T19" s="77" t="n">
        <f aca="false">D19*$R$16*$S$16</f>
        <v>0</v>
      </c>
      <c r="U19" s="61"/>
      <c r="V19" s="62"/>
      <c r="W19" s="77" t="n">
        <f aca="false">C19*$U$16*$V$16</f>
        <v>0</v>
      </c>
      <c r="X19" s="66"/>
      <c r="Y19" s="79"/>
      <c r="Z19" s="77" t="n">
        <f aca="false">C19*$X$16*Y19</f>
        <v>0</v>
      </c>
      <c r="AA19" s="66"/>
      <c r="AB19" s="103"/>
      <c r="AC19" s="80" t="n">
        <f aca="false">C19*$AA$16*$AB$16</f>
        <v>0</v>
      </c>
      <c r="AD19" s="81" t="n">
        <f aca="false">F19+H19+N19+Q19+T19+W19+Z19+AC19+K19</f>
        <v>0</v>
      </c>
      <c r="AE19" s="82" t="n">
        <f aca="false">AD19/C19</f>
        <v>0</v>
      </c>
      <c r="AF19" s="83"/>
      <c r="AG19" s="84" t="e">
        <f aca="false">AE19/AF19*100</f>
        <v>#DIV/0!</v>
      </c>
      <c r="AH19" s="74"/>
    </row>
    <row r="20" customFormat="false" ht="22.5" hidden="false" customHeight="true" outlineLevel="0" collapsed="false">
      <c r="A20" s="99"/>
      <c r="B20" s="100"/>
      <c r="C20" s="105" t="n">
        <v>5</v>
      </c>
      <c r="D20" s="106" t="n">
        <v>60</v>
      </c>
      <c r="E20" s="101"/>
      <c r="F20" s="92" t="n">
        <f aca="false">D20*$E$16</f>
        <v>0</v>
      </c>
      <c r="G20" s="56"/>
      <c r="H20" s="90" t="n">
        <f aca="false">D20*$G$16</f>
        <v>0</v>
      </c>
      <c r="I20" s="59"/>
      <c r="J20" s="102"/>
      <c r="K20" s="85" t="n">
        <f aca="false">C20*$I$16*$J$16</f>
        <v>0</v>
      </c>
      <c r="L20" s="61"/>
      <c r="M20" s="62"/>
      <c r="N20" s="107" t="n">
        <f aca="false">C20*$L$16*$M$16</f>
        <v>0</v>
      </c>
      <c r="O20" s="61"/>
      <c r="P20" s="62"/>
      <c r="Q20" s="92" t="n">
        <f aca="false">C20*$O$16*$P$16</f>
        <v>0</v>
      </c>
      <c r="R20" s="64"/>
      <c r="S20" s="65"/>
      <c r="T20" s="92" t="n">
        <f aca="false">D20*$R$16*$S$16</f>
        <v>0</v>
      </c>
      <c r="U20" s="61"/>
      <c r="V20" s="62"/>
      <c r="W20" s="92" t="n">
        <f aca="false">C20*$U$16*$V$16</f>
        <v>0</v>
      </c>
      <c r="X20" s="66"/>
      <c r="Y20" s="93"/>
      <c r="Z20" s="92" t="n">
        <f aca="false">C20*$X$16*Y20</f>
        <v>0</v>
      </c>
      <c r="AA20" s="66"/>
      <c r="AB20" s="103"/>
      <c r="AC20" s="108" t="n">
        <f aca="false">C20*$AA$16*$AB$16</f>
        <v>0</v>
      </c>
      <c r="AD20" s="95" t="n">
        <f aca="false">F20+H20+N20+Q20+T20+W20+Z20+AC20+K20</f>
        <v>0</v>
      </c>
      <c r="AE20" s="96" t="n">
        <f aca="false">AD20/C20</f>
        <v>0</v>
      </c>
      <c r="AF20" s="109"/>
      <c r="AG20" s="98" t="e">
        <f aca="false">AE20/AF20*100</f>
        <v>#DIV/0!</v>
      </c>
      <c r="AH20" s="74"/>
    </row>
    <row r="21" customFormat="false" ht="22.5" hidden="false" customHeight="true" outlineLevel="0" collapsed="false">
      <c r="A21" s="110" t="n">
        <v>3</v>
      </c>
      <c r="B21" s="111"/>
      <c r="C21" s="54" t="n">
        <v>1</v>
      </c>
      <c r="D21" s="55" t="n">
        <v>33</v>
      </c>
      <c r="E21" s="56"/>
      <c r="F21" s="57" t="n">
        <f aca="false">D21*$E$21</f>
        <v>0</v>
      </c>
      <c r="G21" s="112"/>
      <c r="H21" s="58" t="n">
        <f aca="false">D21*$G$21</f>
        <v>0</v>
      </c>
      <c r="I21" s="59"/>
      <c r="J21" s="60"/>
      <c r="K21" s="58" t="n">
        <f aca="false">C21*$I$21*$J$21</f>
        <v>0</v>
      </c>
      <c r="L21" s="61"/>
      <c r="M21" s="113"/>
      <c r="N21" s="63" t="n">
        <f aca="false">C21*$L$21*$M$21</f>
        <v>0</v>
      </c>
      <c r="O21" s="61"/>
      <c r="P21" s="113"/>
      <c r="Q21" s="57" t="n">
        <f aca="false">C21*$O$21*$P$21</f>
        <v>0</v>
      </c>
      <c r="R21" s="114"/>
      <c r="S21" s="115"/>
      <c r="T21" s="58" t="n">
        <f aca="false">D21*$R$21*$S$21</f>
        <v>0</v>
      </c>
      <c r="U21" s="116" t="s">
        <v>40</v>
      </c>
      <c r="V21" s="116"/>
      <c r="W21" s="116"/>
      <c r="X21" s="66"/>
      <c r="Y21" s="117"/>
      <c r="Z21" s="118" t="n">
        <f aca="false">C21*$X$21*Y21</f>
        <v>0</v>
      </c>
      <c r="AA21" s="66"/>
      <c r="AB21" s="68"/>
      <c r="AC21" s="69" t="n">
        <f aca="false">C21*$AA$21*$AB$21</f>
        <v>0</v>
      </c>
      <c r="AD21" s="70" t="n">
        <f aca="false">F21+H21+N21+Q21+T21+W21+Z21+AC21+K21</f>
        <v>0</v>
      </c>
      <c r="AE21" s="71" t="n">
        <f aca="false">AD21/C21</f>
        <v>0</v>
      </c>
      <c r="AF21" s="72"/>
      <c r="AG21" s="73" t="e">
        <f aca="false">AE21/AF21*100</f>
        <v>#DIV/0!</v>
      </c>
      <c r="AH21" s="119"/>
    </row>
    <row r="22" customFormat="false" ht="22.5" hidden="false" customHeight="true" outlineLevel="0" collapsed="false">
      <c r="A22" s="110"/>
      <c r="B22" s="111"/>
      <c r="C22" s="75" t="n">
        <v>2</v>
      </c>
      <c r="D22" s="76" t="n">
        <v>42</v>
      </c>
      <c r="E22" s="56"/>
      <c r="F22" s="77" t="n">
        <f aca="false">D22*$E$21</f>
        <v>0</v>
      </c>
      <c r="G22" s="112"/>
      <c r="H22" s="77" t="n">
        <f aca="false">D22*$G$21</f>
        <v>0</v>
      </c>
      <c r="I22" s="59"/>
      <c r="J22" s="60"/>
      <c r="K22" s="77" t="n">
        <f aca="false">C22*$I$21*$J$21</f>
        <v>0</v>
      </c>
      <c r="L22" s="61"/>
      <c r="M22" s="113"/>
      <c r="N22" s="78" t="n">
        <f aca="false">C22*$L$21*$M$21</f>
        <v>0</v>
      </c>
      <c r="O22" s="61"/>
      <c r="P22" s="113"/>
      <c r="Q22" s="77" t="n">
        <f aca="false">C22*$O$21*$P$21</f>
        <v>0</v>
      </c>
      <c r="R22" s="114"/>
      <c r="S22" s="115"/>
      <c r="T22" s="89" t="n">
        <f aca="false">D22*$R$21*$S$21</f>
        <v>0</v>
      </c>
      <c r="U22" s="116"/>
      <c r="V22" s="116"/>
      <c r="W22" s="116"/>
      <c r="X22" s="66"/>
      <c r="Y22" s="120"/>
      <c r="Z22" s="121" t="n">
        <f aca="false">C22*$X$21*Y22</f>
        <v>0</v>
      </c>
      <c r="AA22" s="66"/>
      <c r="AB22" s="68"/>
      <c r="AC22" s="80" t="n">
        <f aca="false">C22*$AA$21*$AB$21</f>
        <v>0</v>
      </c>
      <c r="AD22" s="81" t="n">
        <f aca="false">F22+H22+N22+Q22+T22+W22+Z22+AC22+K22</f>
        <v>0</v>
      </c>
      <c r="AE22" s="82" t="n">
        <f aca="false">AD22/C22</f>
        <v>0</v>
      </c>
      <c r="AF22" s="83"/>
      <c r="AG22" s="84" t="e">
        <f aca="false">AE22/AF22*100</f>
        <v>#DIV/0!</v>
      </c>
      <c r="AH22" s="119"/>
    </row>
    <row r="23" customFormat="false" ht="22.5" hidden="false" customHeight="true" outlineLevel="0" collapsed="false">
      <c r="A23" s="110"/>
      <c r="B23" s="111"/>
      <c r="C23" s="75" t="n">
        <v>3</v>
      </c>
      <c r="D23" s="76" t="n">
        <v>48</v>
      </c>
      <c r="E23" s="56"/>
      <c r="F23" s="77" t="n">
        <f aca="false">D23*$E$21</f>
        <v>0</v>
      </c>
      <c r="G23" s="112"/>
      <c r="H23" s="85" t="n">
        <f aca="false">D23*$G$21</f>
        <v>0</v>
      </c>
      <c r="I23" s="59"/>
      <c r="J23" s="60"/>
      <c r="K23" s="85" t="n">
        <f aca="false">C23*$I$21*$J$21</f>
        <v>0</v>
      </c>
      <c r="L23" s="61"/>
      <c r="M23" s="113"/>
      <c r="N23" s="78" t="n">
        <f aca="false">C23*$L$21*$M$21</f>
        <v>0</v>
      </c>
      <c r="O23" s="61"/>
      <c r="P23" s="113"/>
      <c r="Q23" s="77" t="n">
        <f aca="false">C23*$O$21*$P$21</f>
        <v>0</v>
      </c>
      <c r="R23" s="114"/>
      <c r="S23" s="115"/>
      <c r="T23" s="89" t="n">
        <f aca="false">D23*$R$21*$S$21</f>
        <v>0</v>
      </c>
      <c r="U23" s="116"/>
      <c r="V23" s="116"/>
      <c r="W23" s="116"/>
      <c r="X23" s="66"/>
      <c r="Y23" s="120"/>
      <c r="Z23" s="121" t="n">
        <f aca="false">C23*$X$21*Y23</f>
        <v>0</v>
      </c>
      <c r="AA23" s="66"/>
      <c r="AB23" s="68"/>
      <c r="AC23" s="80" t="n">
        <f aca="false">C23*$AA$21*$AB$21</f>
        <v>0</v>
      </c>
      <c r="AD23" s="81" t="n">
        <f aca="false">F23+H23+N23+Q23+T23+W23+Z23+AC23+K23</f>
        <v>0</v>
      </c>
      <c r="AE23" s="82" t="n">
        <f aca="false">AD23/C23</f>
        <v>0</v>
      </c>
      <c r="AF23" s="83"/>
      <c r="AG23" s="86" t="e">
        <f aca="false">AE23/AF23*100</f>
        <v>#DIV/0!</v>
      </c>
      <c r="AH23" s="119"/>
    </row>
    <row r="24" customFormat="false" ht="22.5" hidden="false" customHeight="true" outlineLevel="0" collapsed="false">
      <c r="A24" s="110"/>
      <c r="B24" s="111"/>
      <c r="C24" s="75" t="n">
        <v>4</v>
      </c>
      <c r="D24" s="76" t="n">
        <v>56</v>
      </c>
      <c r="E24" s="56"/>
      <c r="F24" s="77" t="n">
        <f aca="false">D24*$E$21</f>
        <v>0</v>
      </c>
      <c r="G24" s="112"/>
      <c r="H24" s="77" t="n">
        <f aca="false">D24*$G$21</f>
        <v>0</v>
      </c>
      <c r="I24" s="59"/>
      <c r="J24" s="60"/>
      <c r="K24" s="77" t="n">
        <f aca="false">C24*$I$21*$J$21</f>
        <v>0</v>
      </c>
      <c r="L24" s="61"/>
      <c r="M24" s="113"/>
      <c r="N24" s="78" t="n">
        <f aca="false">C24*$L$21*$M$21</f>
        <v>0</v>
      </c>
      <c r="O24" s="61"/>
      <c r="P24" s="113"/>
      <c r="Q24" s="77" t="n">
        <f aca="false">C24*$O$21*$P$21</f>
        <v>0</v>
      </c>
      <c r="R24" s="114"/>
      <c r="S24" s="115"/>
      <c r="T24" s="89" t="n">
        <f aca="false">D24*$R$21*$S$21</f>
        <v>0</v>
      </c>
      <c r="U24" s="116"/>
      <c r="V24" s="116"/>
      <c r="W24" s="116"/>
      <c r="X24" s="66"/>
      <c r="Y24" s="120"/>
      <c r="Z24" s="121" t="n">
        <f aca="false">C24*$X$21*Y24</f>
        <v>0</v>
      </c>
      <c r="AA24" s="66"/>
      <c r="AB24" s="68"/>
      <c r="AC24" s="80" t="n">
        <f aca="false">C24*$AA$21*$AB$21</f>
        <v>0</v>
      </c>
      <c r="AD24" s="81" t="n">
        <f aca="false">F24+H24+N24+Q24+T24+W24+Z24+AC24+K24</f>
        <v>0</v>
      </c>
      <c r="AE24" s="82" t="n">
        <f aca="false">AD24/C24</f>
        <v>0</v>
      </c>
      <c r="AF24" s="83"/>
      <c r="AG24" s="84" t="e">
        <f aca="false">AE24/AF24*100</f>
        <v>#DIV/0!</v>
      </c>
      <c r="AH24" s="119"/>
    </row>
    <row r="25" customFormat="false" ht="22.5" hidden="false" customHeight="true" outlineLevel="0" collapsed="false">
      <c r="A25" s="110"/>
      <c r="B25" s="111"/>
      <c r="C25" s="87" t="n">
        <v>5</v>
      </c>
      <c r="D25" s="88" t="n">
        <v>60</v>
      </c>
      <c r="E25" s="56"/>
      <c r="F25" s="89" t="n">
        <f aca="false">D25*$E$21</f>
        <v>0</v>
      </c>
      <c r="G25" s="112"/>
      <c r="H25" s="89" t="n">
        <f aca="false">D25*$G$21</f>
        <v>0</v>
      </c>
      <c r="I25" s="59"/>
      <c r="J25" s="60"/>
      <c r="K25" s="85" t="n">
        <f aca="false">C25*$I$21*$J$21</f>
        <v>0</v>
      </c>
      <c r="L25" s="61"/>
      <c r="M25" s="113"/>
      <c r="N25" s="91" t="n">
        <f aca="false">C25*$L$21*$M$21</f>
        <v>0</v>
      </c>
      <c r="O25" s="61"/>
      <c r="P25" s="113"/>
      <c r="Q25" s="89" t="n">
        <f aca="false">C25*$O$21*$P$21</f>
        <v>0</v>
      </c>
      <c r="R25" s="114"/>
      <c r="S25" s="115"/>
      <c r="T25" s="89" t="n">
        <f aca="false">D25*$R$21*$S$21</f>
        <v>0</v>
      </c>
      <c r="U25" s="116"/>
      <c r="V25" s="116"/>
      <c r="W25" s="116"/>
      <c r="X25" s="66"/>
      <c r="Y25" s="122"/>
      <c r="Z25" s="123" t="n">
        <f aca="false">C25*$X$21*Y25</f>
        <v>0</v>
      </c>
      <c r="AA25" s="66"/>
      <c r="AB25" s="68"/>
      <c r="AC25" s="94" t="n">
        <f aca="false">C25*$AA$21*$AB$21</f>
        <v>0</v>
      </c>
      <c r="AD25" s="95" t="n">
        <f aca="false">F25+H25+N25+Q25+T25+W25+Z25+AC25+K25</f>
        <v>0</v>
      </c>
      <c r="AE25" s="96" t="n">
        <f aca="false">AD25/C25</f>
        <v>0</v>
      </c>
      <c r="AF25" s="97"/>
      <c r="AG25" s="124" t="e">
        <f aca="false">AE25/AF25*100</f>
        <v>#DIV/0!</v>
      </c>
      <c r="AH25" s="119"/>
    </row>
    <row r="26" customFormat="false" ht="39" hidden="false" customHeight="true" outlineLevel="0" collapsed="false">
      <c r="A26" s="99" t="n">
        <v>4</v>
      </c>
      <c r="B26" s="125" t="s">
        <v>41</v>
      </c>
      <c r="C26" s="126" t="n">
        <v>1</v>
      </c>
      <c r="D26" s="127" t="n">
        <v>6</v>
      </c>
      <c r="E26" s="61"/>
      <c r="F26" s="128" t="n">
        <f aca="false">D26*E26*C28</f>
        <v>0</v>
      </c>
      <c r="G26" s="129"/>
      <c r="H26" s="128" t="n">
        <f aca="false">G26*D26*C28</f>
        <v>0</v>
      </c>
      <c r="I26" s="130"/>
      <c r="J26" s="131"/>
      <c r="K26" s="128" t="n">
        <f aca="false">C26*I26*J26</f>
        <v>0</v>
      </c>
      <c r="L26" s="132"/>
      <c r="M26" s="133"/>
      <c r="N26" s="134" t="n">
        <f aca="false">C26*L26*M26</f>
        <v>0</v>
      </c>
      <c r="O26" s="132"/>
      <c r="P26" s="133"/>
      <c r="Q26" s="128" t="n">
        <f aca="false">C26*O26*P26</f>
        <v>0</v>
      </c>
      <c r="R26" s="135"/>
      <c r="S26" s="136"/>
      <c r="T26" s="128" t="n">
        <f aca="false">D26*R26*S26*C28</f>
        <v>0</v>
      </c>
      <c r="U26" s="137"/>
      <c r="V26" s="138"/>
      <c r="W26" s="128" t="n">
        <f aca="false">C26*U26*V26</f>
        <v>0</v>
      </c>
      <c r="X26" s="129"/>
      <c r="Y26" s="139"/>
      <c r="Z26" s="140" t="n">
        <f aca="false">C26*$X$26*Y26</f>
        <v>0</v>
      </c>
      <c r="AA26" s="141"/>
      <c r="AB26" s="142"/>
      <c r="AC26" s="128" t="n">
        <f aca="false">C26*$AA$26*$AB$26</f>
        <v>0</v>
      </c>
      <c r="AD26" s="143" t="n">
        <f aca="false">F26+H26+N26+Q26+T26+W26+Z26+AC26+K26</f>
        <v>0</v>
      </c>
      <c r="AE26" s="144" t="n">
        <f aca="false">AD26/C26</f>
        <v>0</v>
      </c>
      <c r="AF26" s="145"/>
      <c r="AG26" s="146" t="e">
        <f aca="false">AE26/AF26*100</f>
        <v>#DIV/0!</v>
      </c>
    </row>
    <row r="27" customFormat="false" ht="39.75" hidden="false" customHeight="true" outlineLevel="0" collapsed="false">
      <c r="A27" s="99" t="n">
        <v>5</v>
      </c>
      <c r="B27" s="125" t="s">
        <v>42</v>
      </c>
      <c r="C27" s="126" t="n">
        <v>1</v>
      </c>
      <c r="D27" s="127" t="n">
        <v>6</v>
      </c>
      <c r="E27" s="132"/>
      <c r="F27" s="128" t="n">
        <f aca="false">D27*E27*C28</f>
        <v>0</v>
      </c>
      <c r="G27" s="129"/>
      <c r="H27" s="128" t="n">
        <f aca="false">G27*D27*C28</f>
        <v>0</v>
      </c>
      <c r="I27" s="130"/>
      <c r="J27" s="131"/>
      <c r="K27" s="128" t="n">
        <f aca="false">C27*I27*J27</f>
        <v>0</v>
      </c>
      <c r="L27" s="132"/>
      <c r="M27" s="133"/>
      <c r="N27" s="134" t="n">
        <f aca="false">C27*L27*M27</f>
        <v>0</v>
      </c>
      <c r="O27" s="132"/>
      <c r="P27" s="133"/>
      <c r="Q27" s="128" t="n">
        <f aca="false">C27*O27*P27</f>
        <v>0</v>
      </c>
      <c r="R27" s="135"/>
      <c r="S27" s="136"/>
      <c r="T27" s="128" t="n">
        <f aca="false">D27*R27*S27*C28</f>
        <v>0</v>
      </c>
      <c r="U27" s="137"/>
      <c r="V27" s="147"/>
      <c r="W27" s="128" t="n">
        <f aca="false">C27*U27*V27</f>
        <v>0</v>
      </c>
      <c r="X27" s="129"/>
      <c r="Y27" s="103"/>
      <c r="Z27" s="148" t="n">
        <f aca="false">C27*$X$27*Y27</f>
        <v>0</v>
      </c>
      <c r="AA27" s="141"/>
      <c r="AB27" s="142"/>
      <c r="AC27" s="128" t="n">
        <f aca="false">C27*$AA$27*$AB$27</f>
        <v>0</v>
      </c>
      <c r="AD27" s="149" t="n">
        <f aca="false">F27+H27+N27+Q27+T27+W27+Z27+AC27+K27</f>
        <v>0</v>
      </c>
      <c r="AE27" s="144" t="n">
        <f aca="false">AD27/C27</f>
        <v>0</v>
      </c>
      <c r="AF27" s="145"/>
      <c r="AG27" s="146" t="e">
        <f aca="false">AE27/AF27*100</f>
        <v>#DIV/0!</v>
      </c>
    </row>
    <row r="28" customFormat="false" ht="54.75" hidden="false" customHeight="true" outlineLevel="0" collapsed="false">
      <c r="A28" s="150"/>
      <c r="B28" s="151" t="s">
        <v>43</v>
      </c>
      <c r="C28" s="152"/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5"/>
      <c r="U28" s="156"/>
      <c r="V28" s="156"/>
      <c r="W28" s="157"/>
      <c r="X28" s="158"/>
      <c r="Y28" s="159"/>
      <c r="Z28" s="157"/>
      <c r="AA28" s="156"/>
      <c r="AB28" s="160"/>
      <c r="AC28" s="157"/>
      <c r="AD28" s="157"/>
      <c r="AE28" s="161"/>
      <c r="AF28" s="162"/>
      <c r="AG28" s="163"/>
    </row>
    <row r="29" customFormat="false" ht="15.75" hidden="false" customHeight="false" outlineLevel="0" collapsed="false">
      <c r="A29" s="150"/>
      <c r="B29" s="16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6"/>
      <c r="V29" s="156"/>
      <c r="W29" s="157"/>
      <c r="X29" s="158"/>
      <c r="Y29" s="159"/>
      <c r="Z29" s="157"/>
      <c r="AA29" s="156"/>
      <c r="AB29" s="160"/>
      <c r="AC29" s="157"/>
      <c r="AD29" s="157"/>
      <c r="AE29" s="161"/>
      <c r="AF29" s="162"/>
      <c r="AG29" s="163"/>
    </row>
    <row r="30" customFormat="false" ht="15.75" hidden="false" customHeight="false" outlineLevel="0" collapsed="false">
      <c r="A30" s="150"/>
      <c r="B30" s="165" t="s">
        <v>44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6"/>
      <c r="V30" s="156"/>
      <c r="W30" s="157"/>
      <c r="X30" s="158"/>
      <c r="Y30" s="159"/>
      <c r="Z30" s="157"/>
      <c r="AA30" s="156"/>
      <c r="AB30" s="160"/>
      <c r="AC30" s="157"/>
      <c r="AD30" s="157"/>
      <c r="AE30" s="161"/>
      <c r="AF30" s="162"/>
      <c r="AG30" s="163"/>
    </row>
    <row r="31" customFormat="false" ht="15.75" hidden="false" customHeight="false" outlineLevel="0" collapsed="false">
      <c r="A31" s="150"/>
      <c r="B31" s="166" t="s">
        <v>45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54"/>
      <c r="S31" s="167"/>
      <c r="T31" s="167"/>
      <c r="U31" s="168"/>
      <c r="V31" s="168"/>
      <c r="W31" s="169"/>
      <c r="X31" s="170"/>
      <c r="Y31" s="171"/>
      <c r="Z31" s="169"/>
      <c r="AA31" s="168"/>
      <c r="AB31" s="172"/>
      <c r="AC31" s="169"/>
      <c r="AD31" s="169"/>
      <c r="AE31" s="173"/>
    </row>
    <row r="32" customFormat="false" ht="15.75" hidden="false" customHeight="false" outlineLevel="0" collapsed="false">
      <c r="A32" s="150"/>
      <c r="B32" s="166" t="s">
        <v>46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7"/>
      <c r="T32" s="167"/>
      <c r="U32" s="168"/>
      <c r="V32" s="168"/>
      <c r="W32" s="169"/>
      <c r="X32" s="170"/>
      <c r="Y32" s="171"/>
      <c r="Z32" s="169"/>
      <c r="AA32" s="168"/>
      <c r="AB32" s="172"/>
      <c r="AC32" s="169"/>
      <c r="AD32" s="169"/>
      <c r="AE32" s="173"/>
    </row>
    <row r="33" customFormat="false" ht="15.75" hidden="true" customHeight="false" outlineLevel="0" collapsed="false">
      <c r="A33" s="150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54"/>
      <c r="S33" s="167"/>
      <c r="T33" s="167"/>
      <c r="U33" s="168"/>
      <c r="V33" s="168"/>
      <c r="W33" s="169"/>
      <c r="X33" s="170"/>
      <c r="Y33" s="171"/>
      <c r="Z33" s="169"/>
      <c r="AA33" s="168"/>
      <c r="AB33" s="172"/>
      <c r="AC33" s="169"/>
      <c r="AD33" s="169"/>
      <c r="AE33" s="173"/>
    </row>
    <row r="34" customFormat="false" ht="25.5" hidden="false" customHeight="true" outlineLevel="0" collapsed="false">
      <c r="A34" s="150"/>
      <c r="B34" s="174" t="s">
        <v>47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5"/>
      <c r="T34" s="176"/>
      <c r="U34" s="168"/>
      <c r="V34" s="177"/>
      <c r="W34" s="169"/>
      <c r="X34" s="170"/>
      <c r="Y34" s="171"/>
      <c r="Z34" s="169"/>
      <c r="AA34" s="168"/>
      <c r="AB34" s="172"/>
      <c r="AC34" s="169"/>
      <c r="AD34" s="169"/>
      <c r="AE34" s="173"/>
    </row>
    <row r="35" customFormat="false" ht="25.5" hidden="false" customHeight="true" outlineLevel="0" collapsed="false">
      <c r="A35" s="150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5"/>
      <c r="T35" s="176"/>
      <c r="U35" s="168"/>
      <c r="V35" s="177"/>
      <c r="W35" s="169"/>
      <c r="X35" s="170"/>
      <c r="Y35" s="171"/>
      <c r="Z35" s="169"/>
      <c r="AA35" s="168"/>
      <c r="AB35" s="172"/>
      <c r="AC35" s="169"/>
      <c r="AD35" s="169"/>
      <c r="AE35" s="173"/>
    </row>
    <row r="36" customFormat="false" ht="15" hidden="false" customHeight="false" outlineLevel="0" collapsed="false">
      <c r="A36" s="150"/>
      <c r="B36" s="164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76"/>
      <c r="V36" s="168"/>
      <c r="W36" s="169"/>
      <c r="X36" s="170"/>
      <c r="Y36" s="171"/>
      <c r="Z36" s="169"/>
      <c r="AA36" s="168"/>
      <c r="AB36" s="172"/>
      <c r="AC36" s="169"/>
      <c r="AD36" s="169"/>
      <c r="AE36" s="173"/>
    </row>
  </sheetData>
  <mergeCells count="78">
    <mergeCell ref="R1:T1"/>
    <mergeCell ref="AE1:AG1"/>
    <mergeCell ref="A3:Q3"/>
    <mergeCell ref="A4:Q4"/>
    <mergeCell ref="A5:Q5"/>
    <mergeCell ref="A6:Q6"/>
    <mergeCell ref="A8:A9"/>
    <mergeCell ref="B8:B10"/>
    <mergeCell ref="C8:C9"/>
    <mergeCell ref="D8:D9"/>
    <mergeCell ref="E8:F8"/>
    <mergeCell ref="G8:H8"/>
    <mergeCell ref="I8:K8"/>
    <mergeCell ref="L8:N8"/>
    <mergeCell ref="O8:Q8"/>
    <mergeCell ref="R8:T8"/>
    <mergeCell ref="U8:W8"/>
    <mergeCell ref="X8:Z8"/>
    <mergeCell ref="AA8:AC8"/>
    <mergeCell ref="AD8:AE8"/>
    <mergeCell ref="AF8:AF10"/>
    <mergeCell ref="AG8:AG10"/>
    <mergeCell ref="A11:A15"/>
    <mergeCell ref="B11:B15"/>
    <mergeCell ref="E11:E15"/>
    <mergeCell ref="G11:G15"/>
    <mergeCell ref="I11:I15"/>
    <mergeCell ref="J11:J15"/>
    <mergeCell ref="L11:L15"/>
    <mergeCell ref="M11:M15"/>
    <mergeCell ref="O11:O15"/>
    <mergeCell ref="P11:P15"/>
    <mergeCell ref="R11:R15"/>
    <mergeCell ref="S11:S15"/>
    <mergeCell ref="U11:U15"/>
    <mergeCell ref="V11:V15"/>
    <mergeCell ref="X11:X15"/>
    <mergeCell ref="AA11:AA15"/>
    <mergeCell ref="AB11:AB15"/>
    <mergeCell ref="AH11:AH20"/>
    <mergeCell ref="A16:A20"/>
    <mergeCell ref="B16:B20"/>
    <mergeCell ref="E16:E20"/>
    <mergeCell ref="G16:G20"/>
    <mergeCell ref="I16:I20"/>
    <mergeCell ref="J16:J20"/>
    <mergeCell ref="L16:L20"/>
    <mergeCell ref="M16:M20"/>
    <mergeCell ref="O16:O20"/>
    <mergeCell ref="P16:P20"/>
    <mergeCell ref="R16:R20"/>
    <mergeCell ref="S16:S20"/>
    <mergeCell ref="U16:U20"/>
    <mergeCell ref="V16:V20"/>
    <mergeCell ref="X16:X20"/>
    <mergeCell ref="AA16:AA20"/>
    <mergeCell ref="AB16:AB20"/>
    <mergeCell ref="A21:A25"/>
    <mergeCell ref="B21:B25"/>
    <mergeCell ref="E21:E25"/>
    <mergeCell ref="G21:G25"/>
    <mergeCell ref="I21:I25"/>
    <mergeCell ref="J21:J25"/>
    <mergeCell ref="L21:L25"/>
    <mergeCell ref="M21:M25"/>
    <mergeCell ref="O21:O25"/>
    <mergeCell ref="P21:P25"/>
    <mergeCell ref="R21:R25"/>
    <mergeCell ref="S21:S25"/>
    <mergeCell ref="U21:W25"/>
    <mergeCell ref="X21:X25"/>
    <mergeCell ref="AA21:AA25"/>
    <mergeCell ref="AB21:AB25"/>
    <mergeCell ref="AH21:AH25"/>
    <mergeCell ref="B31:Q31"/>
    <mergeCell ref="B32:R32"/>
    <mergeCell ref="B33:Q33"/>
    <mergeCell ref="B34:R3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I12" activeCellId="0" sqref="I12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43.41"/>
    <col collapsed="false" customWidth="true" hidden="false" outlineLevel="0" max="4" min="4" style="0" width="7.99"/>
    <col collapsed="false" customWidth="true" hidden="false" outlineLevel="0" max="7" min="5" style="0" width="8.14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99"/>
    <col collapsed="false" customWidth="true" hidden="false" outlineLevel="0" max="13" min="13" style="0" width="8.7"/>
    <col collapsed="false" customWidth="true" hidden="false" outlineLevel="0" max="14" min="14" style="0" width="7.85"/>
    <col collapsed="false" customWidth="true" hidden="false" outlineLevel="0" max="15" min="15" style="0" width="8.14"/>
    <col collapsed="false" customWidth="true" hidden="false" outlineLevel="0" max="17" min="16" style="0" width="8.41"/>
    <col collapsed="false" customWidth="true" hidden="false" outlineLevel="0" max="18" min="18" style="0" width="8.56"/>
    <col collapsed="false" customWidth="true" hidden="false" outlineLevel="0" max="20" min="19" style="0" width="9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8" t="s">
        <v>48</v>
      </c>
      <c r="S1" s="8"/>
      <c r="T1" s="8"/>
    </row>
    <row r="2" customFormat="false" ht="18.75" hidden="false" customHeight="false" outlineLevel="0" collapsed="false">
      <c r="A2" s="180" t="s">
        <v>49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</row>
    <row r="3" customFormat="false" ht="18.75" hidden="false" customHeight="true" outlineLevel="0" collapsed="false">
      <c r="A3" s="181" t="s">
        <v>5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</row>
    <row r="4" customFormat="false" ht="18.75" hidden="false" customHeight="false" outlineLevel="0" collapsed="false">
      <c r="A4" s="181" t="s">
        <v>5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</row>
    <row r="5" customFormat="false" ht="21.75" hidden="false" customHeight="true" outlineLevel="0" collapsed="false">
      <c r="A5" s="181" t="s">
        <v>52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  <c r="R5" s="181"/>
      <c r="S5" s="181"/>
      <c r="T5" s="181"/>
    </row>
    <row r="6" customFormat="false" ht="22.5" hidden="false" customHeight="true" outlineLevel="0" collapsed="false">
      <c r="A6" s="180" t="s">
        <v>53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</row>
    <row r="7" customFormat="false" ht="18.75" hidden="false" customHeight="true" outlineLevel="0" collapsed="false">
      <c r="A7" s="182" t="s">
        <v>5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</row>
    <row r="8" customFormat="false" ht="43.9" hidden="false" customHeight="true" outlineLevel="0" collapsed="false">
      <c r="A8" s="183" t="s">
        <v>54</v>
      </c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</row>
    <row r="9" customFormat="false" ht="16.5" hidden="false" customHeight="false" outlineLevel="0" collapsed="false">
      <c r="A9" s="184"/>
      <c r="B9" s="185"/>
      <c r="C9" s="185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</row>
    <row r="10" customFormat="false" ht="15" hidden="false" customHeight="true" outlineLevel="0" collapsed="false">
      <c r="A10" s="186" t="s">
        <v>55</v>
      </c>
      <c r="B10" s="187" t="s">
        <v>56</v>
      </c>
      <c r="C10" s="187"/>
      <c r="D10" s="188" t="s">
        <v>57</v>
      </c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customFormat="false" ht="23.25" hidden="false" customHeight="true" outlineLevel="0" collapsed="false">
      <c r="A11" s="186"/>
      <c r="B11" s="187"/>
      <c r="C11" s="187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customFormat="false" ht="26.25" hidden="false" customHeight="true" outlineLevel="0" collapsed="false">
      <c r="A12" s="186"/>
      <c r="B12" s="187"/>
      <c r="C12" s="187"/>
      <c r="D12" s="186" t="s">
        <v>58</v>
      </c>
      <c r="E12" s="186"/>
      <c r="F12" s="186"/>
      <c r="G12" s="186"/>
      <c r="H12" s="186"/>
      <c r="I12" s="186" t="s">
        <v>59</v>
      </c>
      <c r="J12" s="186"/>
      <c r="K12" s="186"/>
      <c r="L12" s="186"/>
      <c r="M12" s="186"/>
      <c r="N12" s="186" t="s">
        <v>60</v>
      </c>
      <c r="O12" s="186"/>
      <c r="P12" s="186"/>
      <c r="Q12" s="186"/>
      <c r="R12" s="186"/>
      <c r="S12" s="186" t="s">
        <v>61</v>
      </c>
      <c r="T12" s="186"/>
    </row>
    <row r="13" customFormat="false" ht="15" hidden="false" customHeight="true" outlineLevel="0" collapsed="false">
      <c r="A13" s="186"/>
      <c r="B13" s="187"/>
      <c r="C13" s="187"/>
      <c r="D13" s="189" t="s">
        <v>62</v>
      </c>
      <c r="E13" s="190" t="s">
        <v>63</v>
      </c>
      <c r="F13" s="190" t="s">
        <v>64</v>
      </c>
      <c r="G13" s="190" t="s">
        <v>65</v>
      </c>
      <c r="H13" s="191" t="s">
        <v>66</v>
      </c>
      <c r="I13" s="189" t="s">
        <v>62</v>
      </c>
      <c r="J13" s="190" t="s">
        <v>63</v>
      </c>
      <c r="K13" s="190" t="s">
        <v>64</v>
      </c>
      <c r="L13" s="190" t="s">
        <v>65</v>
      </c>
      <c r="M13" s="191" t="s">
        <v>66</v>
      </c>
      <c r="N13" s="192" t="s">
        <v>62</v>
      </c>
      <c r="O13" s="190" t="s">
        <v>63</v>
      </c>
      <c r="P13" s="190" t="s">
        <v>64</v>
      </c>
      <c r="Q13" s="190" t="s">
        <v>65</v>
      </c>
      <c r="R13" s="191" t="s">
        <v>66</v>
      </c>
      <c r="S13" s="193" t="s">
        <v>67</v>
      </c>
      <c r="T13" s="193"/>
    </row>
    <row r="14" customFormat="false" ht="15" hidden="false" customHeight="true" outlineLevel="0" collapsed="false">
      <c r="A14" s="186"/>
      <c r="B14" s="187"/>
      <c r="C14" s="187"/>
      <c r="D14" s="189"/>
      <c r="E14" s="190"/>
      <c r="F14" s="190"/>
      <c r="G14" s="190"/>
      <c r="H14" s="191"/>
      <c r="I14" s="189"/>
      <c r="J14" s="190"/>
      <c r="K14" s="190"/>
      <c r="L14" s="190"/>
      <c r="M14" s="191"/>
      <c r="N14" s="192"/>
      <c r="O14" s="190"/>
      <c r="P14" s="190"/>
      <c r="Q14" s="190"/>
      <c r="R14" s="191"/>
      <c r="S14" s="194" t="s">
        <v>68</v>
      </c>
      <c r="T14" s="194" t="s">
        <v>69</v>
      </c>
    </row>
    <row r="15" customFormat="false" ht="112.5" hidden="false" customHeight="true" outlineLevel="0" collapsed="false">
      <c r="A15" s="186"/>
      <c r="B15" s="187"/>
      <c r="C15" s="187"/>
      <c r="D15" s="189"/>
      <c r="E15" s="190"/>
      <c r="F15" s="190"/>
      <c r="G15" s="190"/>
      <c r="H15" s="191"/>
      <c r="I15" s="189"/>
      <c r="J15" s="190"/>
      <c r="K15" s="190"/>
      <c r="L15" s="190"/>
      <c r="M15" s="191"/>
      <c r="N15" s="192"/>
      <c r="O15" s="190"/>
      <c r="P15" s="190"/>
      <c r="Q15" s="190"/>
      <c r="R15" s="191"/>
      <c r="S15" s="194"/>
      <c r="T15" s="194"/>
    </row>
    <row r="16" customFormat="false" ht="39" hidden="false" customHeight="true" outlineLevel="0" collapsed="false">
      <c r="A16" s="195" t="n">
        <v>1</v>
      </c>
      <c r="B16" s="196" t="s">
        <v>70</v>
      </c>
      <c r="C16" s="196"/>
      <c r="D16" s="197"/>
      <c r="E16" s="198"/>
      <c r="F16" s="197"/>
      <c r="G16" s="197"/>
      <c r="H16" s="199"/>
      <c r="I16" s="200" t="n">
        <f aca="false">+Киясово!AE11</f>
        <v>3112.70742</v>
      </c>
      <c r="J16" s="197" t="n">
        <f aca="false">+Киясово!AE12</f>
        <v>2231.23542</v>
      </c>
      <c r="K16" s="197" t="n">
        <f aca="false">Киясово!AE13</f>
        <v>1818.54742</v>
      </c>
      <c r="L16" s="197" t="n">
        <f aca="false">Киясово!AE14</f>
        <v>1664.24342</v>
      </c>
      <c r="M16" s="201" t="n">
        <f aca="false">Киясово!AE15</f>
        <v>1517.68342</v>
      </c>
      <c r="N16" s="197"/>
      <c r="O16" s="197"/>
      <c r="P16" s="197"/>
      <c r="Q16" s="197"/>
      <c r="R16" s="199"/>
      <c r="S16" s="202"/>
      <c r="T16" s="202"/>
    </row>
    <row r="17" customFormat="false" ht="61.5" hidden="false" customHeight="true" outlineLevel="0" collapsed="false">
      <c r="A17" s="203" t="n">
        <v>2</v>
      </c>
      <c r="B17" s="204" t="s">
        <v>71</v>
      </c>
      <c r="C17" s="204"/>
      <c r="D17" s="205"/>
      <c r="E17" s="206"/>
      <c r="F17" s="206"/>
      <c r="G17" s="206"/>
      <c r="H17" s="207"/>
      <c r="I17" s="208" t="n">
        <f aca="false">Первомайский!AE11</f>
        <v>3231.26742</v>
      </c>
      <c r="J17" s="209" t="n">
        <f aca="false">Первомайский!AE12</f>
        <v>2349.79542</v>
      </c>
      <c r="K17" s="209" t="n">
        <f aca="false">Первомайский!AE13</f>
        <v>1937.10742</v>
      </c>
      <c r="L17" s="209" t="n">
        <f aca="false">Первомайский!AE14</f>
        <v>1782.80342</v>
      </c>
      <c r="M17" s="210" t="n">
        <f aca="false">Первомайский!AE15</f>
        <v>1636.24342</v>
      </c>
      <c r="N17" s="211"/>
      <c r="O17" s="212"/>
      <c r="P17" s="212"/>
      <c r="Q17" s="212"/>
      <c r="R17" s="213"/>
      <c r="S17" s="214"/>
      <c r="T17" s="214"/>
    </row>
    <row r="18" customFormat="false" ht="75" hidden="false" customHeight="true" outlineLevel="0" collapsed="false">
      <c r="A18" s="203" t="n">
        <v>3</v>
      </c>
      <c r="B18" s="204" t="s">
        <v>72</v>
      </c>
      <c r="C18" s="204"/>
      <c r="D18" s="205"/>
      <c r="E18" s="206"/>
      <c r="F18" s="206"/>
      <c r="G18" s="206"/>
      <c r="H18" s="207"/>
      <c r="I18" s="208" t="n">
        <f aca="false">Подгорное!AE11</f>
        <v>2978.82972</v>
      </c>
      <c r="J18" s="209" t="n">
        <f aca="false">Подгорное!AE12</f>
        <v>2176.94652</v>
      </c>
      <c r="K18" s="209" t="n">
        <f aca="false">Подгорное!AE13</f>
        <v>1797.42052</v>
      </c>
      <c r="L18" s="209" t="n">
        <f aca="false">Подгорное!AE14</f>
        <v>1656.38132</v>
      </c>
      <c r="M18" s="210" t="n">
        <f aca="false">Подгорное!AE15</f>
        <v>1523.08612</v>
      </c>
      <c r="N18" s="211"/>
      <c r="O18" s="212"/>
      <c r="P18" s="212"/>
      <c r="Q18" s="212"/>
      <c r="R18" s="213"/>
      <c r="S18" s="214"/>
      <c r="T18" s="214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215" t="s">
        <v>73</v>
      </c>
      <c r="C20" s="215"/>
      <c r="D20" s="216" t="s">
        <v>74</v>
      </c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5"/>
      <c r="Q20" s="215"/>
      <c r="R20" s="215"/>
      <c r="S20" s="215"/>
      <c r="T20" s="215"/>
    </row>
    <row r="21" customFormat="false" ht="15" hidden="false" customHeight="false" outlineLevel="0" collapsed="false">
      <c r="A21" s="1"/>
      <c r="B21" s="1"/>
      <c r="C21" s="1"/>
      <c r="D21" s="216" t="s">
        <v>75</v>
      </c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39" hidden="false" customHeight="true" outlineLevel="0" collapsed="false">
      <c r="A23" s="1"/>
      <c r="B23" s="174" t="s">
        <v>76</v>
      </c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7"/>
    </row>
    <row r="24" customFormat="false" ht="8.25" hidden="false" customHeight="true" outlineLevel="0" collapsed="false">
      <c r="A24" s="1"/>
      <c r="B24" s="217" t="s">
        <v>77</v>
      </c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8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.75" hidden="false" customHeight="true" outlineLevel="0" collapsed="false">
      <c r="A26" s="1"/>
      <c r="B26" s="166" t="s">
        <v>78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"/>
      <c r="R26" s="1"/>
      <c r="S26" s="1"/>
      <c r="T26" s="1"/>
    </row>
    <row r="27" customFormat="false" ht="10.5" hidden="false" customHeight="true" outlineLevel="0" collapsed="false">
      <c r="A27" s="1"/>
      <c r="B27" s="219" t="s">
        <v>79</v>
      </c>
      <c r="C27" s="219"/>
      <c r="D27" s="219"/>
      <c r="E27" s="219"/>
      <c r="F27" s="219"/>
      <c r="G27" s="219"/>
      <c r="H27" s="219"/>
      <c r="I27" s="219"/>
      <c r="J27" s="219"/>
      <c r="K27" s="219"/>
      <c r="L27" s="7"/>
      <c r="M27" s="7"/>
      <c r="N27" s="7"/>
      <c r="O27" s="7"/>
      <c r="P27" s="7"/>
      <c r="Q27" s="1"/>
      <c r="R27" s="1"/>
      <c r="S27" s="1"/>
      <c r="T27" s="1"/>
    </row>
    <row r="28" customFormat="false" ht="15.75" hidden="false" customHeight="true" outlineLevel="0" collapsed="false">
      <c r="A28" s="1"/>
      <c r="B28" s="166" t="s">
        <v>80</v>
      </c>
      <c r="C28" s="166"/>
      <c r="D28" s="1"/>
      <c r="E28" s="216" t="s">
        <v>81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1"/>
      <c r="Q28" s="1"/>
      <c r="R28" s="1"/>
      <c r="S28" s="1"/>
      <c r="T28" s="1"/>
    </row>
    <row r="29" customFormat="false" ht="15.75" hidden="false" customHeight="false" outlineLevel="0" collapsed="false">
      <c r="A29" s="1"/>
      <c r="B29" s="166" t="s">
        <v>82</v>
      </c>
      <c r="C29" s="166"/>
      <c r="D29" s="1"/>
      <c r="E29" s="216" t="s">
        <v>83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1"/>
      <c r="Q29" s="1"/>
      <c r="R29" s="1"/>
      <c r="S29" s="1"/>
      <c r="T29" s="1"/>
    </row>
    <row r="30" customFormat="false" ht="27" hidden="false" customHeight="true" outlineLevel="0" collapsed="false">
      <c r="A30" s="1"/>
      <c r="B30" s="1" t="s">
        <v>84</v>
      </c>
      <c r="C30" s="1"/>
      <c r="D30" s="1"/>
      <c r="E30" s="220" t="s">
        <v>85</v>
      </c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1"/>
      <c r="Q30" s="1"/>
      <c r="R30" s="1"/>
      <c r="S30" s="1"/>
      <c r="T30" s="1"/>
    </row>
  </sheetData>
  <mergeCells count="48">
    <mergeCell ref="R1:T1"/>
    <mergeCell ref="A2:T2"/>
    <mergeCell ref="A3:T3"/>
    <mergeCell ref="A4:T4"/>
    <mergeCell ref="A5:T5"/>
    <mergeCell ref="A6:T6"/>
    <mergeCell ref="A7:T7"/>
    <mergeCell ref="A8:T8"/>
    <mergeCell ref="B9:C9"/>
    <mergeCell ref="A10:A15"/>
    <mergeCell ref="B10:C15"/>
    <mergeCell ref="D10:T11"/>
    <mergeCell ref="D12:H12"/>
    <mergeCell ref="I12:M12"/>
    <mergeCell ref="N12:R12"/>
    <mergeCell ref="S12:T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T13"/>
    <mergeCell ref="S14:S15"/>
    <mergeCell ref="T14:T15"/>
    <mergeCell ref="B16:C16"/>
    <mergeCell ref="B17:C17"/>
    <mergeCell ref="B18:C18"/>
    <mergeCell ref="D20:O20"/>
    <mergeCell ref="D21:T21"/>
    <mergeCell ref="B23:S23"/>
    <mergeCell ref="B24:S24"/>
    <mergeCell ref="B26:P26"/>
    <mergeCell ref="B27:K27"/>
    <mergeCell ref="B28:C28"/>
    <mergeCell ref="E28:O28"/>
    <mergeCell ref="B29:C29"/>
    <mergeCell ref="E29:O29"/>
    <mergeCell ref="E30:O30"/>
  </mergeCells>
  <hyperlinks>
    <hyperlink ref="E30" r:id="rId1" display="kiyas-stroy@yandex.ru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</cols>
  <sheetData>
    <row r="1" customFormat="false" ht="15" hidden="false" customHeight="false" outlineLevel="0" collapsed="false">
      <c r="B1" s="221" t="s">
        <v>86</v>
      </c>
      <c r="C1" s="0" t="s">
        <v>9</v>
      </c>
      <c r="D1" s="0" t="s">
        <v>10</v>
      </c>
      <c r="E1" s="0" t="s">
        <v>11</v>
      </c>
      <c r="G1" s="0" t="s">
        <v>12</v>
      </c>
      <c r="I1" s="0" t="s">
        <v>13</v>
      </c>
      <c r="L1" s="0" t="s">
        <v>87</v>
      </c>
      <c r="O1" s="0" t="s">
        <v>88</v>
      </c>
      <c r="R1" s="0" t="s">
        <v>89</v>
      </c>
      <c r="U1" s="0" t="s">
        <v>90</v>
      </c>
      <c r="X1" s="0" t="s">
        <v>18</v>
      </c>
      <c r="AA1" s="0" t="s">
        <v>19</v>
      </c>
      <c r="AD1" s="0" t="s">
        <v>91</v>
      </c>
      <c r="AF1" s="0" t="s">
        <v>92</v>
      </c>
      <c r="AG1" s="0" t="s">
        <v>22</v>
      </c>
    </row>
    <row r="2" customFormat="false" ht="15" hidden="false" customHeight="false" outlineLevel="0" collapsed="false">
      <c r="E2" s="0" t="s">
        <v>23</v>
      </c>
      <c r="F2" s="0" t="s">
        <v>24</v>
      </c>
      <c r="G2" s="0" t="s">
        <v>23</v>
      </c>
      <c r="H2" s="0" t="s">
        <v>24</v>
      </c>
      <c r="I2" s="0" t="s">
        <v>25</v>
      </c>
      <c r="J2" s="0" t="s">
        <v>26</v>
      </c>
      <c r="K2" s="0" t="s">
        <v>24</v>
      </c>
      <c r="L2" s="0" t="s">
        <v>27</v>
      </c>
      <c r="M2" s="0" t="s">
        <v>28</v>
      </c>
      <c r="N2" s="0" t="s">
        <v>24</v>
      </c>
      <c r="O2" s="0" t="s">
        <v>27</v>
      </c>
      <c r="P2" s="0" t="s">
        <v>29</v>
      </c>
      <c r="Q2" s="0" t="s">
        <v>24</v>
      </c>
      <c r="R2" s="0" t="s">
        <v>30</v>
      </c>
      <c r="S2" s="0" t="s">
        <v>31</v>
      </c>
      <c r="T2" s="0" t="s">
        <v>24</v>
      </c>
      <c r="U2" s="0" t="s">
        <v>32</v>
      </c>
      <c r="V2" s="0" t="s">
        <v>33</v>
      </c>
      <c r="W2" s="0" t="s">
        <v>24</v>
      </c>
      <c r="X2" s="0" t="s">
        <v>34</v>
      </c>
      <c r="Y2" s="0" t="s">
        <v>35</v>
      </c>
      <c r="Z2" s="0" t="s">
        <v>36</v>
      </c>
      <c r="AA2" s="0" t="s">
        <v>27</v>
      </c>
      <c r="AB2" s="0" t="s">
        <v>28</v>
      </c>
      <c r="AC2" s="0" t="s">
        <v>24</v>
      </c>
      <c r="AD2" s="0" t="s">
        <v>37</v>
      </c>
      <c r="AE2" s="0" t="s">
        <v>38</v>
      </c>
    </row>
    <row r="3" customFormat="false" ht="15" hidden="false" customHeight="false" outlineLevel="0" collapsed="false">
      <c r="A3" s="0" t="n">
        <v>1</v>
      </c>
      <c r="C3" s="0" t="n">
        <v>1</v>
      </c>
      <c r="D3" s="0" t="n">
        <v>33</v>
      </c>
      <c r="F3" s="0" t="n">
        <v>0</v>
      </c>
      <c r="H3" s="0" t="n">
        <v>0</v>
      </c>
      <c r="K3" s="0" t="n">
        <v>0</v>
      </c>
      <c r="N3" s="0" t="n">
        <v>0</v>
      </c>
      <c r="Q3" s="0" t="n">
        <v>0</v>
      </c>
      <c r="T3" s="0" t="n">
        <v>0</v>
      </c>
      <c r="W3" s="0" t="n">
        <v>0</v>
      </c>
      <c r="Z3" s="0" t="n">
        <v>0</v>
      </c>
      <c r="AC3" s="0" t="n">
        <v>0</v>
      </c>
      <c r="AD3" s="0" t="n">
        <v>0</v>
      </c>
      <c r="AE3" s="0" t="n">
        <v>0</v>
      </c>
      <c r="AG3" s="0" t="e">
        <f aca="false"/>
        <v>#DIV/0!</v>
      </c>
    </row>
    <row r="4" customFormat="false" ht="15" hidden="false" customHeight="false" outlineLevel="0" collapsed="false">
      <c r="C4" s="0" t="n">
        <v>2</v>
      </c>
      <c r="D4" s="0" t="n">
        <v>42</v>
      </c>
      <c r="F4" s="0" t="n">
        <v>0</v>
      </c>
      <c r="H4" s="0" t="n">
        <v>0</v>
      </c>
      <c r="K4" s="0" t="n">
        <v>0</v>
      </c>
      <c r="N4" s="0" t="n">
        <v>0</v>
      </c>
      <c r="Q4" s="0" t="n">
        <v>0</v>
      </c>
      <c r="T4" s="0" t="n">
        <v>0</v>
      </c>
      <c r="W4" s="0" t="n">
        <v>0</v>
      </c>
      <c r="Z4" s="0" t="n">
        <v>0</v>
      </c>
      <c r="AC4" s="0" t="n">
        <v>0</v>
      </c>
      <c r="AD4" s="0" t="n">
        <v>0</v>
      </c>
      <c r="AE4" s="0" t="n">
        <v>0</v>
      </c>
      <c r="AG4" s="0" t="e">
        <f aca="false"/>
        <v>#DIV/0!</v>
      </c>
    </row>
    <row r="5" customFormat="false" ht="15" hidden="false" customHeight="false" outlineLevel="0" collapsed="false">
      <c r="C5" s="0" t="n">
        <v>3</v>
      </c>
      <c r="D5" s="0" t="n">
        <v>48</v>
      </c>
      <c r="F5" s="0" t="n">
        <v>0</v>
      </c>
      <c r="H5" s="0" t="n">
        <v>0</v>
      </c>
      <c r="K5" s="0" t="n">
        <v>0</v>
      </c>
      <c r="N5" s="0" t="n">
        <v>0</v>
      </c>
      <c r="Q5" s="0" t="n">
        <v>0</v>
      </c>
      <c r="T5" s="0" t="n">
        <v>0</v>
      </c>
      <c r="W5" s="0" t="n">
        <v>0</v>
      </c>
      <c r="Z5" s="0" t="n">
        <v>0</v>
      </c>
      <c r="AC5" s="0" t="n">
        <v>0</v>
      </c>
      <c r="AD5" s="0" t="n">
        <v>0</v>
      </c>
      <c r="AE5" s="0" t="n">
        <v>0</v>
      </c>
      <c r="AG5" s="0" t="e">
        <f aca="false"/>
        <v>#DIV/0!</v>
      </c>
    </row>
    <row r="6" customFormat="false" ht="15" hidden="false" customHeight="false" outlineLevel="0" collapsed="false">
      <c r="C6" s="0" t="n">
        <v>4</v>
      </c>
      <c r="D6" s="0" t="n">
        <v>56</v>
      </c>
      <c r="F6" s="0" t="n">
        <v>0</v>
      </c>
      <c r="H6" s="0" t="n">
        <v>0</v>
      </c>
      <c r="K6" s="0" t="n">
        <v>0</v>
      </c>
      <c r="N6" s="0" t="n">
        <v>0</v>
      </c>
      <c r="Q6" s="0" t="n">
        <v>0</v>
      </c>
      <c r="T6" s="0" t="n">
        <v>0</v>
      </c>
      <c r="W6" s="0" t="n">
        <v>0</v>
      </c>
      <c r="Z6" s="0" t="n">
        <v>0</v>
      </c>
      <c r="AC6" s="0" t="n">
        <v>0</v>
      </c>
      <c r="AD6" s="0" t="n">
        <v>0</v>
      </c>
      <c r="AE6" s="0" t="n">
        <v>0</v>
      </c>
      <c r="AG6" s="0" t="e">
        <f aca="false"/>
        <v>#DIV/0!</v>
      </c>
    </row>
    <row r="7" customFormat="false" ht="15" hidden="false" customHeight="false" outlineLevel="0" collapsed="false">
      <c r="C7" s="0" t="n">
        <v>5</v>
      </c>
      <c r="D7" s="0" t="n">
        <v>60</v>
      </c>
      <c r="F7" s="0" t="n">
        <v>0</v>
      </c>
      <c r="H7" s="0" t="n">
        <v>0</v>
      </c>
      <c r="K7" s="0" t="n">
        <v>0</v>
      </c>
      <c r="N7" s="0" t="n">
        <v>0</v>
      </c>
      <c r="Q7" s="0" t="n">
        <v>0</v>
      </c>
      <c r="T7" s="0" t="n">
        <v>0</v>
      </c>
      <c r="W7" s="0" t="n">
        <v>0</v>
      </c>
      <c r="Z7" s="0" t="n">
        <v>0</v>
      </c>
      <c r="AC7" s="0" t="n">
        <v>0</v>
      </c>
      <c r="AD7" s="0" t="n">
        <v>0</v>
      </c>
      <c r="AE7" s="0" t="n">
        <v>0</v>
      </c>
      <c r="AG7" s="0" t="e">
        <f aca="false"/>
        <v>#DIV/0!</v>
      </c>
    </row>
    <row r="8" customFormat="false" ht="15" hidden="false" customHeight="false" outlineLevel="0" collapsed="false">
      <c r="A8" s="0" t="n">
        <v>2</v>
      </c>
      <c r="C8" s="0" t="n">
        <v>1</v>
      </c>
      <c r="D8" s="0" t="n">
        <v>33</v>
      </c>
      <c r="F8" s="0" t="n">
        <v>0</v>
      </c>
      <c r="H8" s="0" t="n">
        <v>0</v>
      </c>
      <c r="K8" s="0" t="n">
        <v>0</v>
      </c>
      <c r="N8" s="0" t="n">
        <v>0</v>
      </c>
      <c r="Q8" s="0" t="n">
        <v>0</v>
      </c>
      <c r="T8" s="0" t="n">
        <v>0</v>
      </c>
      <c r="W8" s="0" t="n">
        <v>0</v>
      </c>
      <c r="Z8" s="0" t="n">
        <v>0</v>
      </c>
      <c r="AC8" s="0" t="n">
        <v>0</v>
      </c>
      <c r="AD8" s="0" t="n">
        <v>0</v>
      </c>
      <c r="AE8" s="0" t="n">
        <v>0</v>
      </c>
      <c r="AG8" s="0" t="e">
        <f aca="false"/>
        <v>#DIV/0!</v>
      </c>
    </row>
    <row r="9" customFormat="false" ht="15" hidden="false" customHeight="false" outlineLevel="0" collapsed="false">
      <c r="C9" s="0" t="n">
        <v>2</v>
      </c>
      <c r="D9" s="0" t="n">
        <v>42</v>
      </c>
      <c r="F9" s="0" t="n">
        <v>0</v>
      </c>
      <c r="H9" s="0" t="n">
        <v>0</v>
      </c>
      <c r="K9" s="0" t="n">
        <v>0</v>
      </c>
      <c r="N9" s="0" t="n">
        <v>0</v>
      </c>
      <c r="Q9" s="0" t="n">
        <v>0</v>
      </c>
      <c r="T9" s="0" t="n">
        <v>0</v>
      </c>
      <c r="W9" s="0" t="n">
        <v>0</v>
      </c>
      <c r="Z9" s="0" t="n">
        <v>0</v>
      </c>
      <c r="AC9" s="0" t="n">
        <v>0</v>
      </c>
      <c r="AD9" s="0" t="n">
        <v>0</v>
      </c>
      <c r="AE9" s="0" t="n">
        <v>0</v>
      </c>
      <c r="AG9" s="0" t="e">
        <f aca="false"/>
        <v>#DIV/0!</v>
      </c>
    </row>
    <row r="10" customFormat="false" ht="15" hidden="false" customHeight="false" outlineLevel="0" collapsed="false">
      <c r="C10" s="0" t="n">
        <v>3</v>
      </c>
      <c r="D10" s="0" t="n">
        <v>48</v>
      </c>
      <c r="F10" s="0" t="n">
        <v>0</v>
      </c>
      <c r="H10" s="0" t="n">
        <v>0</v>
      </c>
      <c r="K10" s="0" t="n">
        <v>0</v>
      </c>
      <c r="N10" s="0" t="n">
        <v>0</v>
      </c>
      <c r="Q10" s="0" t="n">
        <v>0</v>
      </c>
      <c r="T10" s="0" t="n">
        <v>0</v>
      </c>
      <c r="W10" s="0" t="n">
        <v>0</v>
      </c>
      <c r="Z10" s="0" t="n">
        <v>0</v>
      </c>
      <c r="AC10" s="0" t="n">
        <v>0</v>
      </c>
      <c r="AD10" s="0" t="n">
        <v>0</v>
      </c>
      <c r="AE10" s="0" t="n">
        <v>0</v>
      </c>
      <c r="AG10" s="0" t="e">
        <f aca="false"/>
        <v>#DIV/0!</v>
      </c>
    </row>
    <row r="11" customFormat="false" ht="15" hidden="false" customHeight="false" outlineLevel="0" collapsed="false">
      <c r="C11" s="0" t="n">
        <v>4</v>
      </c>
      <c r="D11" s="0" t="n">
        <v>56</v>
      </c>
      <c r="F11" s="0" t="n">
        <v>0</v>
      </c>
      <c r="H11" s="0" t="n">
        <v>0</v>
      </c>
      <c r="K11" s="0" t="n">
        <v>0</v>
      </c>
      <c r="N11" s="0" t="n">
        <v>0</v>
      </c>
      <c r="Q11" s="0" t="n">
        <v>0</v>
      </c>
      <c r="T11" s="0" t="n">
        <v>0</v>
      </c>
      <c r="W11" s="0" t="n">
        <v>0</v>
      </c>
      <c r="Z11" s="0" t="n">
        <v>0</v>
      </c>
      <c r="AC11" s="0" t="n">
        <v>0</v>
      </c>
      <c r="AD11" s="0" t="n">
        <v>0</v>
      </c>
      <c r="AE11" s="0" t="n">
        <v>0</v>
      </c>
      <c r="AG11" s="0" t="e">
        <f aca="false"/>
        <v>#DIV/0!</v>
      </c>
    </row>
    <row r="12" customFormat="false" ht="15" hidden="false" customHeight="false" outlineLevel="0" collapsed="false">
      <c r="C12" s="0" t="n">
        <v>5</v>
      </c>
      <c r="D12" s="0" t="n">
        <v>60</v>
      </c>
      <c r="F12" s="0" t="n">
        <v>0</v>
      </c>
      <c r="H12" s="0" t="n">
        <v>0</v>
      </c>
      <c r="K12" s="0" t="n">
        <v>0</v>
      </c>
      <c r="N12" s="0" t="n">
        <v>0</v>
      </c>
      <c r="Q12" s="0" t="n">
        <v>0</v>
      </c>
      <c r="T12" s="0" t="n">
        <v>0</v>
      </c>
      <c r="W12" s="0" t="n">
        <v>0</v>
      </c>
      <c r="Z12" s="0" t="n">
        <v>0</v>
      </c>
      <c r="AC12" s="0" t="n">
        <v>0</v>
      </c>
      <c r="AD12" s="0" t="n">
        <v>0</v>
      </c>
      <c r="AE12" s="0" t="n">
        <v>0</v>
      </c>
      <c r="AG12" s="0" t="e">
        <f aca="false"/>
        <v>#DIV/0!</v>
      </c>
    </row>
    <row r="13" customFormat="false" ht="15" hidden="false" customHeight="false" outlineLevel="0" collapsed="false">
      <c r="A13" s="0" t="n">
        <v>3</v>
      </c>
      <c r="C13" s="0" t="n">
        <v>1</v>
      </c>
      <c r="D13" s="0" t="n">
        <v>33</v>
      </c>
      <c r="F13" s="0" t="n">
        <v>0</v>
      </c>
      <c r="H13" s="0" t="n">
        <v>0</v>
      </c>
      <c r="K13" s="0" t="n">
        <v>0</v>
      </c>
      <c r="N13" s="0" t="n">
        <v>0</v>
      </c>
      <c r="Q13" s="0" t="n">
        <v>0</v>
      </c>
      <c r="T13" s="0" t="n">
        <v>0</v>
      </c>
      <c r="U13" s="0" t="s">
        <v>40</v>
      </c>
      <c r="Z13" s="0" t="n">
        <v>0</v>
      </c>
      <c r="AC13" s="0" t="n">
        <v>0</v>
      </c>
      <c r="AD13" s="0" t="n">
        <v>0</v>
      </c>
      <c r="AE13" s="0" t="n">
        <v>0</v>
      </c>
      <c r="AG13" s="0" t="e">
        <f aca="false"/>
        <v>#DIV/0!</v>
      </c>
    </row>
    <row r="14" customFormat="false" ht="15" hidden="false" customHeight="false" outlineLevel="0" collapsed="false">
      <c r="C14" s="0" t="n">
        <v>2</v>
      </c>
      <c r="D14" s="0" t="n">
        <v>42</v>
      </c>
      <c r="F14" s="0" t="n">
        <v>0</v>
      </c>
      <c r="H14" s="0" t="n">
        <v>0</v>
      </c>
      <c r="K14" s="0" t="n">
        <v>0</v>
      </c>
      <c r="N14" s="0" t="n">
        <v>0</v>
      </c>
      <c r="Q14" s="0" t="n">
        <v>0</v>
      </c>
      <c r="T14" s="0" t="n">
        <v>0</v>
      </c>
      <c r="Z14" s="0" t="n">
        <v>0</v>
      </c>
      <c r="AC14" s="0" t="n">
        <v>0</v>
      </c>
      <c r="AD14" s="0" t="n">
        <v>0</v>
      </c>
      <c r="AE14" s="0" t="n">
        <v>0</v>
      </c>
      <c r="AG14" s="0" t="e">
        <f aca="false"/>
        <v>#DIV/0!</v>
      </c>
    </row>
    <row r="15" customFormat="false" ht="15" hidden="false" customHeight="false" outlineLevel="0" collapsed="false">
      <c r="C15" s="0" t="n">
        <v>3</v>
      </c>
      <c r="D15" s="0" t="n">
        <v>48</v>
      </c>
      <c r="F15" s="0" t="n">
        <v>0</v>
      </c>
      <c r="H15" s="0" t="n">
        <v>0</v>
      </c>
      <c r="K15" s="0" t="n">
        <v>0</v>
      </c>
      <c r="N15" s="0" t="n">
        <v>0</v>
      </c>
      <c r="Q15" s="0" t="n">
        <v>0</v>
      </c>
      <c r="T15" s="0" t="n">
        <v>0</v>
      </c>
      <c r="Z15" s="0" t="n">
        <v>0</v>
      </c>
      <c r="AC15" s="0" t="n">
        <v>0</v>
      </c>
      <c r="AD15" s="0" t="n">
        <v>0</v>
      </c>
      <c r="AE15" s="0" t="n">
        <v>0</v>
      </c>
      <c r="AG15" s="0" t="e">
        <f aca="false"/>
        <v>#DIV/0!</v>
      </c>
    </row>
    <row r="16" customFormat="false" ht="15" hidden="false" customHeight="false" outlineLevel="0" collapsed="false">
      <c r="C16" s="0" t="n">
        <v>4</v>
      </c>
      <c r="D16" s="0" t="n">
        <v>56</v>
      </c>
      <c r="F16" s="0" t="n">
        <v>0</v>
      </c>
      <c r="H16" s="0" t="n">
        <v>0</v>
      </c>
      <c r="K16" s="0" t="n">
        <v>0</v>
      </c>
      <c r="N16" s="0" t="n">
        <v>0</v>
      </c>
      <c r="Q16" s="0" t="n">
        <v>0</v>
      </c>
      <c r="T16" s="0" t="n">
        <v>0</v>
      </c>
      <c r="Z16" s="0" t="n">
        <v>0</v>
      </c>
      <c r="AC16" s="0" t="n">
        <v>0</v>
      </c>
      <c r="AD16" s="0" t="n">
        <v>0</v>
      </c>
      <c r="AE16" s="0" t="n">
        <v>0</v>
      </c>
      <c r="AG16" s="0" t="e">
        <f aca="false"/>
        <v>#DIV/0!</v>
      </c>
    </row>
    <row r="17" customFormat="false" ht="15" hidden="false" customHeight="false" outlineLevel="0" collapsed="false">
      <c r="C17" s="0" t="n">
        <v>5</v>
      </c>
      <c r="D17" s="0" t="n">
        <v>60</v>
      </c>
      <c r="F17" s="0" t="n">
        <v>0</v>
      </c>
      <c r="H17" s="0" t="n">
        <v>0</v>
      </c>
      <c r="K17" s="0" t="n">
        <v>0</v>
      </c>
      <c r="N17" s="0" t="n">
        <v>0</v>
      </c>
      <c r="Q17" s="0" t="n">
        <v>0</v>
      </c>
      <c r="T17" s="0" t="n">
        <v>0</v>
      </c>
      <c r="Z17" s="0" t="n">
        <v>0</v>
      </c>
      <c r="AC17" s="0" t="n">
        <v>0</v>
      </c>
      <c r="AD17" s="0" t="n">
        <v>0</v>
      </c>
      <c r="AE17" s="0" t="n">
        <v>0</v>
      </c>
      <c r="AG17" s="0" t="e">
        <f aca="false"/>
        <v>#DIV/0!</v>
      </c>
    </row>
    <row r="18" customFormat="false" ht="15" hidden="false" customHeight="false" outlineLevel="0" collapsed="false">
      <c r="A18" s="0" t="n">
        <v>4</v>
      </c>
      <c r="B18" s="0" t="s">
        <v>93</v>
      </c>
      <c r="C18" s="0" t="n">
        <v>1</v>
      </c>
      <c r="D18" s="0" t="n">
        <v>6</v>
      </c>
      <c r="F18" s="0" t="n">
        <v>0</v>
      </c>
      <c r="H18" s="0" t="n">
        <v>0</v>
      </c>
      <c r="K18" s="0" t="n">
        <v>0</v>
      </c>
      <c r="N18" s="0" t="n">
        <v>0</v>
      </c>
      <c r="Q18" s="0" t="n">
        <v>0</v>
      </c>
      <c r="T18" s="0" t="n">
        <v>0</v>
      </c>
      <c r="W18" s="0" t="n">
        <v>0</v>
      </c>
      <c r="Z18" s="0" t="n">
        <v>0</v>
      </c>
      <c r="AC18" s="0" t="n">
        <v>0</v>
      </c>
      <c r="AD18" s="0" t="n">
        <v>0</v>
      </c>
      <c r="AE18" s="0" t="n">
        <v>0</v>
      </c>
      <c r="AG18" s="0" t="e">
        <f aca="false"/>
        <v>#DIV/0!</v>
      </c>
    </row>
    <row r="19" customFormat="false" ht="15" hidden="false" customHeight="false" outlineLevel="0" collapsed="false">
      <c r="A19" s="0" t="n">
        <v>5</v>
      </c>
      <c r="B19" s="0" t="s">
        <v>94</v>
      </c>
      <c r="C19" s="0" t="n">
        <v>1</v>
      </c>
      <c r="D19" s="0" t="n">
        <v>6</v>
      </c>
      <c r="F19" s="0" t="n">
        <v>0</v>
      </c>
      <c r="H19" s="0" t="n">
        <v>0</v>
      </c>
      <c r="K19" s="0" t="n">
        <v>0</v>
      </c>
      <c r="N19" s="0" t="n">
        <v>0</v>
      </c>
      <c r="Q19" s="0" t="n">
        <v>0</v>
      </c>
      <c r="T19" s="0" t="n">
        <v>0</v>
      </c>
      <c r="W19" s="0" t="n">
        <v>0</v>
      </c>
      <c r="Z19" s="0" t="n">
        <v>0</v>
      </c>
      <c r="AC19" s="0" t="n">
        <v>0</v>
      </c>
      <c r="AD19" s="0" t="n">
        <v>0</v>
      </c>
      <c r="AE19" s="0" t="n">
        <v>0</v>
      </c>
      <c r="AG19" s="0" t="e">
        <f aca="false"/>
        <v>#DIV/0!</v>
      </c>
    </row>
    <row r="20" customFormat="false" ht="15" hidden="false" customHeight="false" outlineLevel="0" collapsed="false">
      <c r="B20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P1" colorId="64" zoomScale="90" zoomScaleNormal="100" zoomScalePageLayoutView="90" workbookViewId="0">
      <selection pane="topLeft" activeCell="AB11" activeCellId="0" sqref="AB11:A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5.28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3" min="13" style="0" width="11.56"/>
    <col collapsed="false" customWidth="true" hidden="false" outlineLevel="0" max="14" min="14" style="0" width="10.99"/>
    <col collapsed="false" customWidth="true" hidden="false" outlineLevel="0" max="16" min="15" style="0" width="10.56"/>
    <col collapsed="false" customWidth="true" hidden="false" outlineLevel="0" max="17" min="17" style="0" width="12.99"/>
    <col collapsed="false" customWidth="true" hidden="false" outlineLevel="0" max="18" min="18" style="0" width="14.56"/>
    <col collapsed="false" customWidth="true" hidden="false" outlineLevel="0" max="19" min="19" style="0" width="10.99"/>
    <col collapsed="false" customWidth="true" hidden="false" outlineLevel="0" max="20" min="20" style="0" width="11.42"/>
    <col collapsed="false" customWidth="true" hidden="false" outlineLevel="0" max="22" min="22" style="0" width="11.99"/>
    <col collapsed="false" customWidth="true" hidden="false" outlineLevel="0" max="23" min="23" style="0" width="11.13"/>
    <col collapsed="false" customWidth="true" hidden="false" outlineLevel="0" max="24" min="24" style="0" width="13.56"/>
    <col collapsed="false" customWidth="true" hidden="false" outlineLevel="0" max="25" min="25" style="0" width="11.42"/>
    <col collapsed="false" customWidth="true" hidden="false" outlineLevel="0" max="26" min="26" style="0" width="11.99"/>
    <col collapsed="false" customWidth="true" hidden="false" outlineLevel="0" max="28" min="28" style="0" width="11.56"/>
    <col collapsed="false" customWidth="true" hidden="false" outlineLevel="0" max="29" min="29" style="0" width="13.99"/>
    <col collapsed="false" customWidth="true" hidden="false" outlineLevel="0" max="31" min="30" style="0" width="10.41"/>
    <col collapsed="false" customWidth="true" hidden="false" outlineLevel="0" max="32" min="32" style="0" width="11.85"/>
  </cols>
  <sheetData>
    <row r="1" customFormat="false" ht="15.75" hidden="false" customHeight="false" outlineLevel="0" collapsed="false">
      <c r="A1" s="1"/>
      <c r="B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6"/>
      <c r="Q1" s="7" t="s">
        <v>0</v>
      </c>
      <c r="R1" s="8"/>
      <c r="S1" s="8"/>
      <c r="T1" s="8"/>
      <c r="U1" s="1"/>
      <c r="V1" s="1"/>
      <c r="W1" s="1"/>
      <c r="X1" s="1"/>
      <c r="Y1" s="1"/>
      <c r="Z1" s="1"/>
      <c r="AA1" s="1"/>
      <c r="AB1" s="1"/>
      <c r="AC1" s="1"/>
      <c r="AD1" s="1"/>
      <c r="AE1" s="9" t="s">
        <v>1</v>
      </c>
      <c r="AF1" s="9"/>
      <c r="AG1" s="9"/>
    </row>
    <row r="2" customFormat="false" ht="15" hidden="false" customHeight="fals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6"/>
      <c r="M2" s="1"/>
      <c r="N2" s="1"/>
      <c r="O2" s="1"/>
      <c r="P2" s="1"/>
      <c r="Q2" s="10" t="s">
        <v>2</v>
      </c>
      <c r="R2" s="11"/>
      <c r="S2" s="11"/>
      <c r="T2" s="1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3"/>
      <c r="AG2" s="10" t="s">
        <v>3</v>
      </c>
    </row>
    <row r="3" customFormat="false" ht="45" hidden="false" customHeight="true" outlineLevel="0" collapsed="false">
      <c r="A3" s="222" t="s">
        <v>95</v>
      </c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14"/>
      <c r="S3" s="14"/>
      <c r="T3" s="1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3"/>
      <c r="AG3" s="4"/>
    </row>
    <row r="4" customFormat="false" ht="20.25" hidden="false" customHeight="false" outlineLevel="0" collapsed="false">
      <c r="A4" s="223" t="s">
        <v>5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16"/>
      <c r="S4" s="16"/>
      <c r="T4" s="16"/>
      <c r="U4" s="1"/>
      <c r="V4" s="1"/>
      <c r="W4" s="17"/>
      <c r="X4" s="1"/>
      <c r="Y4" s="1"/>
      <c r="Z4" s="1"/>
      <c r="AA4" s="1"/>
      <c r="AB4" s="1"/>
      <c r="AC4" s="1"/>
      <c r="AD4" s="1"/>
      <c r="AE4" s="1"/>
      <c r="AF4" s="3"/>
      <c r="AG4" s="4"/>
    </row>
    <row r="5" customFormat="false" ht="40.5" hidden="false" customHeight="true" outlineLevel="0" collapsed="false">
      <c r="A5" s="224" t="s">
        <v>6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0"/>
    </row>
    <row r="6" customFormat="false" ht="20.25" hidden="false" customHeight="false" outlineLevel="0" collapsed="false">
      <c r="A6" s="225" t="s">
        <v>96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3"/>
      <c r="S6" s="23"/>
      <c r="T6" s="23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3"/>
      <c r="AG6" s="4"/>
    </row>
    <row r="7" customFormat="false" ht="15.75" hidden="false" customHeight="fals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3"/>
      <c r="AG7" s="4"/>
    </row>
    <row r="8" customFormat="false" ht="114" hidden="false" customHeight="true" outlineLevel="0" collapsed="false">
      <c r="A8" s="25"/>
      <c r="B8" s="26" t="s">
        <v>8</v>
      </c>
      <c r="C8" s="27" t="s">
        <v>9</v>
      </c>
      <c r="D8" s="28" t="s">
        <v>10</v>
      </c>
      <c r="E8" s="26" t="s">
        <v>11</v>
      </c>
      <c r="F8" s="26"/>
      <c r="G8" s="26" t="s">
        <v>12</v>
      </c>
      <c r="H8" s="26"/>
      <c r="I8" s="26" t="s">
        <v>13</v>
      </c>
      <c r="J8" s="26"/>
      <c r="K8" s="26"/>
      <c r="L8" s="26" t="s">
        <v>14</v>
      </c>
      <c r="M8" s="26"/>
      <c r="N8" s="26"/>
      <c r="O8" s="26" t="s">
        <v>15</v>
      </c>
      <c r="P8" s="26"/>
      <c r="Q8" s="26"/>
      <c r="R8" s="29" t="s">
        <v>97</v>
      </c>
      <c r="S8" s="29"/>
      <c r="T8" s="29"/>
      <c r="U8" s="26" t="s">
        <v>17</v>
      </c>
      <c r="V8" s="26"/>
      <c r="W8" s="26"/>
      <c r="X8" s="30" t="s">
        <v>18</v>
      </c>
      <c r="Y8" s="30"/>
      <c r="Z8" s="30"/>
      <c r="AA8" s="26" t="s">
        <v>19</v>
      </c>
      <c r="AB8" s="26"/>
      <c r="AC8" s="26"/>
      <c r="AD8" s="26" t="s">
        <v>20</v>
      </c>
      <c r="AE8" s="26"/>
      <c r="AF8" s="226" t="s">
        <v>21</v>
      </c>
      <c r="AG8" s="32" t="s">
        <v>22</v>
      </c>
    </row>
    <row r="9" customFormat="false" ht="94.5" hidden="false" customHeight="false" outlineLevel="0" collapsed="false">
      <c r="A9" s="25"/>
      <c r="B9" s="26"/>
      <c r="C9" s="27"/>
      <c r="D9" s="28"/>
      <c r="E9" s="33" t="s">
        <v>23</v>
      </c>
      <c r="F9" s="34" t="s">
        <v>24</v>
      </c>
      <c r="G9" s="33" t="s">
        <v>23</v>
      </c>
      <c r="H9" s="34" t="s">
        <v>24</v>
      </c>
      <c r="I9" s="35" t="s">
        <v>25</v>
      </c>
      <c r="J9" s="36" t="s">
        <v>26</v>
      </c>
      <c r="K9" s="37" t="s">
        <v>24</v>
      </c>
      <c r="L9" s="33" t="s">
        <v>27</v>
      </c>
      <c r="M9" s="38" t="s">
        <v>28</v>
      </c>
      <c r="N9" s="39" t="s">
        <v>24</v>
      </c>
      <c r="O9" s="33" t="s">
        <v>27</v>
      </c>
      <c r="P9" s="38" t="s">
        <v>29</v>
      </c>
      <c r="Q9" s="34" t="s">
        <v>24</v>
      </c>
      <c r="R9" s="40" t="s">
        <v>30</v>
      </c>
      <c r="S9" s="41" t="s">
        <v>31</v>
      </c>
      <c r="T9" s="34" t="s">
        <v>24</v>
      </c>
      <c r="U9" s="33" t="s">
        <v>32</v>
      </c>
      <c r="V9" s="42" t="s">
        <v>33</v>
      </c>
      <c r="W9" s="34" t="s">
        <v>24</v>
      </c>
      <c r="X9" s="43" t="s">
        <v>34</v>
      </c>
      <c r="Y9" s="42" t="s">
        <v>35</v>
      </c>
      <c r="Z9" s="44" t="s">
        <v>36</v>
      </c>
      <c r="AA9" s="45" t="s">
        <v>27</v>
      </c>
      <c r="AB9" s="38" t="s">
        <v>28</v>
      </c>
      <c r="AC9" s="34" t="s">
        <v>24</v>
      </c>
      <c r="AD9" s="46" t="s">
        <v>37</v>
      </c>
      <c r="AE9" s="34" t="s">
        <v>38</v>
      </c>
      <c r="AF9" s="226"/>
      <c r="AG9" s="32"/>
    </row>
    <row r="10" customFormat="false" ht="26.25" hidden="false" customHeight="true" outlineLevel="0" collapsed="false">
      <c r="A10" s="47"/>
      <c r="B10" s="26"/>
      <c r="C10" s="48"/>
      <c r="D10" s="49"/>
      <c r="E10" s="33"/>
      <c r="F10" s="34"/>
      <c r="G10" s="33"/>
      <c r="H10" s="34"/>
      <c r="I10" s="50"/>
      <c r="J10" s="51"/>
      <c r="K10" s="39"/>
      <c r="L10" s="33"/>
      <c r="M10" s="38"/>
      <c r="N10" s="39"/>
      <c r="O10" s="33"/>
      <c r="P10" s="38"/>
      <c r="Q10" s="34"/>
      <c r="R10" s="40"/>
      <c r="S10" s="41"/>
      <c r="T10" s="34"/>
      <c r="U10" s="33"/>
      <c r="V10" s="38"/>
      <c r="W10" s="34"/>
      <c r="X10" s="45"/>
      <c r="Y10" s="38"/>
      <c r="Z10" s="34"/>
      <c r="AA10" s="45"/>
      <c r="AB10" s="38"/>
      <c r="AC10" s="34"/>
      <c r="AD10" s="46"/>
      <c r="AE10" s="34"/>
      <c r="AF10" s="226"/>
      <c r="AG10" s="32"/>
    </row>
    <row r="11" customFormat="false" ht="18.75" hidden="false" customHeight="true" outlineLevel="0" collapsed="false">
      <c r="A11" s="52" t="n">
        <v>1</v>
      </c>
      <c r="B11" s="227" t="s">
        <v>39</v>
      </c>
      <c r="C11" s="54" t="n">
        <v>1</v>
      </c>
      <c r="D11" s="55" t="n">
        <v>33</v>
      </c>
      <c r="E11" s="56" t="n">
        <v>3.82</v>
      </c>
      <c r="F11" s="57" t="n">
        <f aca="false">D11*$E$11</f>
        <v>126.06</v>
      </c>
      <c r="G11" s="56" t="n">
        <v>9.4</v>
      </c>
      <c r="H11" s="58" t="n">
        <f aca="false">D11*$G$11</f>
        <v>310.2</v>
      </c>
      <c r="I11" s="59" t="n">
        <v>7.011</v>
      </c>
      <c r="J11" s="60" t="n">
        <v>17.22</v>
      </c>
      <c r="K11" s="58" t="n">
        <f aca="false">C11*$I$11*$J$11</f>
        <v>120.72942</v>
      </c>
      <c r="L11" s="61" t="n">
        <v>42.84</v>
      </c>
      <c r="M11" s="62" t="n">
        <v>5.05</v>
      </c>
      <c r="N11" s="63" t="n">
        <f aca="false">C11*$L$11*$M$11</f>
        <v>216.342</v>
      </c>
      <c r="O11" s="61"/>
      <c r="P11" s="62"/>
      <c r="Q11" s="57" t="n">
        <f aca="false">C11*$O$11*$P$11</f>
        <v>0</v>
      </c>
      <c r="R11" s="64" t="n">
        <v>2624.6</v>
      </c>
      <c r="S11" s="65" t="n">
        <v>0.02</v>
      </c>
      <c r="T11" s="57" t="n">
        <f aca="false">D11*$R$11*$S$11</f>
        <v>1732.236</v>
      </c>
      <c r="U11" s="61"/>
      <c r="V11" s="62"/>
      <c r="W11" s="57" t="n">
        <f aca="false">C11*$U$11*$V$11</f>
        <v>0</v>
      </c>
      <c r="X11" s="66" t="n">
        <v>3.52</v>
      </c>
      <c r="Y11" s="67" t="n">
        <v>132</v>
      </c>
      <c r="Z11" s="57" t="n">
        <f aca="false">C11*$X$11*Y11</f>
        <v>464.64</v>
      </c>
      <c r="AA11" s="66" t="n">
        <v>7.5</v>
      </c>
      <c r="AB11" s="68" t="n">
        <v>19</v>
      </c>
      <c r="AC11" s="69" t="n">
        <f aca="false">C11*$AA$11*$AB$11</f>
        <v>142.5</v>
      </c>
      <c r="AD11" s="70" t="n">
        <f aca="false">F11+H11+N11+Q11+T11+W11+Z11+AC11+K11</f>
        <v>3112.70742</v>
      </c>
      <c r="AE11" s="71" t="n">
        <f aca="false">AD11/C11</f>
        <v>3112.70742</v>
      </c>
      <c r="AF11" s="72" t="n">
        <v>2883</v>
      </c>
      <c r="AG11" s="73" t="n">
        <f aca="false">AE11/AF11*100</f>
        <v>107.967652445369</v>
      </c>
    </row>
    <row r="12" customFormat="false" ht="18.75" hidden="false" customHeight="false" outlineLevel="0" collapsed="false">
      <c r="A12" s="52"/>
      <c r="B12" s="227"/>
      <c r="C12" s="75" t="n">
        <v>2</v>
      </c>
      <c r="D12" s="76" t="n">
        <v>42</v>
      </c>
      <c r="E12" s="56"/>
      <c r="F12" s="77" t="n">
        <f aca="false">D12*$E$11</f>
        <v>160.44</v>
      </c>
      <c r="G12" s="56"/>
      <c r="H12" s="77" t="n">
        <f aca="false">D12*$G$11</f>
        <v>394.8</v>
      </c>
      <c r="I12" s="59"/>
      <c r="J12" s="60"/>
      <c r="K12" s="77" t="n">
        <f aca="false">C12*$I$11*$J$11</f>
        <v>241.45884</v>
      </c>
      <c r="L12" s="61"/>
      <c r="M12" s="62"/>
      <c r="N12" s="78" t="n">
        <f aca="false">C12*$L$11*$M$11</f>
        <v>432.684</v>
      </c>
      <c r="O12" s="61"/>
      <c r="P12" s="62"/>
      <c r="Q12" s="77" t="n">
        <f aca="false">C12*$O$11*$P$11</f>
        <v>0</v>
      </c>
      <c r="R12" s="64"/>
      <c r="S12" s="65"/>
      <c r="T12" s="77" t="n">
        <f aca="false">D12*$R$11*$S$11</f>
        <v>2204.664</v>
      </c>
      <c r="U12" s="61"/>
      <c r="V12" s="62"/>
      <c r="W12" s="77" t="n">
        <f aca="false">C12*$U$11*$V$11</f>
        <v>0</v>
      </c>
      <c r="X12" s="66"/>
      <c r="Y12" s="79" t="n">
        <v>105.6</v>
      </c>
      <c r="Z12" s="77" t="n">
        <f aca="false">C12*$X$11*Y12</f>
        <v>743.424</v>
      </c>
      <c r="AA12" s="66"/>
      <c r="AB12" s="68"/>
      <c r="AC12" s="80" t="n">
        <f aca="false">C12*$AA$11*$AB$11</f>
        <v>285</v>
      </c>
      <c r="AD12" s="81" t="n">
        <f aca="false">F12+H12+N12+Q12+T12+W12+Z12+AC12+K12</f>
        <v>4462.47084</v>
      </c>
      <c r="AE12" s="82" t="n">
        <f aca="false">AD12/C12</f>
        <v>2231.23542</v>
      </c>
      <c r="AF12" s="83" t="n">
        <v>2063</v>
      </c>
      <c r="AG12" s="84" t="n">
        <f aca="false">AE12/AF12*100</f>
        <v>108.154891904993</v>
      </c>
    </row>
    <row r="13" customFormat="false" ht="18.75" hidden="false" customHeight="false" outlineLevel="0" collapsed="false">
      <c r="A13" s="52"/>
      <c r="B13" s="227"/>
      <c r="C13" s="75" t="n">
        <v>3</v>
      </c>
      <c r="D13" s="76" t="n">
        <v>48</v>
      </c>
      <c r="E13" s="56"/>
      <c r="F13" s="77" t="n">
        <f aca="false">D13*$E$11</f>
        <v>183.36</v>
      </c>
      <c r="G13" s="56"/>
      <c r="H13" s="85" t="n">
        <f aca="false">D13*$G$11</f>
        <v>451.2</v>
      </c>
      <c r="I13" s="59"/>
      <c r="J13" s="60"/>
      <c r="K13" s="85" t="n">
        <f aca="false">C13*$I$11*$J$11</f>
        <v>362.18826</v>
      </c>
      <c r="L13" s="61"/>
      <c r="M13" s="62"/>
      <c r="N13" s="78" t="n">
        <f aca="false">C13*$L$11*$M$11</f>
        <v>649.026</v>
      </c>
      <c r="O13" s="61"/>
      <c r="P13" s="62"/>
      <c r="Q13" s="77" t="n">
        <f aca="false">C13*$O$11*$P$11</f>
        <v>0</v>
      </c>
      <c r="R13" s="64"/>
      <c r="S13" s="65"/>
      <c r="T13" s="77" t="n">
        <f aca="false">D13*$R$11*$S$11</f>
        <v>2519.616</v>
      </c>
      <c r="U13" s="61"/>
      <c r="V13" s="62"/>
      <c r="W13" s="77" t="n">
        <f aca="false">C13*$U$11*$V$11</f>
        <v>0</v>
      </c>
      <c r="X13" s="66"/>
      <c r="Y13" s="79" t="n">
        <v>81.7</v>
      </c>
      <c r="Z13" s="77" t="n">
        <f aca="false">C13*$X$11*Y13</f>
        <v>862.752</v>
      </c>
      <c r="AA13" s="66"/>
      <c r="AB13" s="68"/>
      <c r="AC13" s="80" t="n">
        <f aca="false">C13*$AA$11*$AB$11</f>
        <v>427.5</v>
      </c>
      <c r="AD13" s="81" t="n">
        <f aca="false">F13+H13+N13+Q13+T13+W13+Z13+AC13+K13</f>
        <v>5455.64226</v>
      </c>
      <c r="AE13" s="82" t="n">
        <f aca="false">AD13/C13</f>
        <v>1818.54742</v>
      </c>
      <c r="AF13" s="83" t="n">
        <v>1680</v>
      </c>
      <c r="AG13" s="86" t="n">
        <f aca="false">AE13/AF13*100</f>
        <v>108.246870238095</v>
      </c>
    </row>
    <row r="14" customFormat="false" ht="18.75" hidden="false" customHeight="false" outlineLevel="0" collapsed="false">
      <c r="A14" s="52"/>
      <c r="B14" s="227"/>
      <c r="C14" s="75" t="n">
        <v>4</v>
      </c>
      <c r="D14" s="76" t="n">
        <v>56</v>
      </c>
      <c r="E14" s="56"/>
      <c r="F14" s="77" t="n">
        <f aca="false">D14*$E$11</f>
        <v>213.92</v>
      </c>
      <c r="G14" s="56"/>
      <c r="H14" s="77" t="n">
        <f aca="false">D14*$G$11</f>
        <v>526.4</v>
      </c>
      <c r="I14" s="59"/>
      <c r="J14" s="60"/>
      <c r="K14" s="77" t="n">
        <f aca="false">C14*$I$11*$J$11</f>
        <v>482.91768</v>
      </c>
      <c r="L14" s="61"/>
      <c r="M14" s="62"/>
      <c r="N14" s="78" t="n">
        <f aca="false">C14*$L$11*$M$11</f>
        <v>865.368</v>
      </c>
      <c r="O14" s="61"/>
      <c r="P14" s="62"/>
      <c r="Q14" s="77" t="n">
        <f aca="false">C14*$O$11*$P$11</f>
        <v>0</v>
      </c>
      <c r="R14" s="64"/>
      <c r="S14" s="65"/>
      <c r="T14" s="77" t="n">
        <f aca="false">D14*$R$11*$S$11</f>
        <v>2939.552</v>
      </c>
      <c r="U14" s="61"/>
      <c r="V14" s="62"/>
      <c r="W14" s="77" t="n">
        <f aca="false">C14*$U$11*$V$11</f>
        <v>0</v>
      </c>
      <c r="X14" s="66"/>
      <c r="Y14" s="79" t="n">
        <v>75.2</v>
      </c>
      <c r="Z14" s="77" t="n">
        <f aca="false">C14*$X$11*Y14</f>
        <v>1058.816</v>
      </c>
      <c r="AA14" s="66"/>
      <c r="AB14" s="68"/>
      <c r="AC14" s="80" t="n">
        <f aca="false">C14*$AA$11*$AB$11</f>
        <v>570</v>
      </c>
      <c r="AD14" s="81" t="n">
        <f aca="false">F14+H14+N14+Q14+T14+W14+Z14+AC14+K14</f>
        <v>6656.97368</v>
      </c>
      <c r="AE14" s="82" t="n">
        <f aca="false">AD14/C14</f>
        <v>1664.24342</v>
      </c>
      <c r="AF14" s="83" t="n">
        <v>1537</v>
      </c>
      <c r="AG14" s="84" t="n">
        <f aca="false">AE14/AF14*100</f>
        <v>108.2786870527</v>
      </c>
    </row>
    <row r="15" customFormat="false" ht="19.5" hidden="false" customHeight="false" outlineLevel="0" collapsed="false">
      <c r="A15" s="52"/>
      <c r="B15" s="227"/>
      <c r="C15" s="87" t="n">
        <v>5</v>
      </c>
      <c r="D15" s="88" t="n">
        <v>60</v>
      </c>
      <c r="E15" s="56"/>
      <c r="F15" s="89" t="n">
        <f aca="false">D15*$E$11</f>
        <v>229.2</v>
      </c>
      <c r="G15" s="56"/>
      <c r="H15" s="90" t="n">
        <f aca="false">D15*$G$11</f>
        <v>564</v>
      </c>
      <c r="I15" s="59"/>
      <c r="J15" s="60"/>
      <c r="K15" s="85" t="n">
        <f aca="false">C15*$I$11*$J$11</f>
        <v>603.6471</v>
      </c>
      <c r="L15" s="61"/>
      <c r="M15" s="62"/>
      <c r="N15" s="91" t="n">
        <f aca="false">C15*$L$11*$M$11</f>
        <v>1081.71</v>
      </c>
      <c r="O15" s="61"/>
      <c r="P15" s="62"/>
      <c r="Q15" s="89" t="n">
        <f aca="false">C15*$O$11*$P$11</f>
        <v>0</v>
      </c>
      <c r="R15" s="64"/>
      <c r="S15" s="65"/>
      <c r="T15" s="89" t="n">
        <f aca="false">D15*$R$11*$S$11</f>
        <v>3149.52</v>
      </c>
      <c r="U15" s="61"/>
      <c r="V15" s="62"/>
      <c r="W15" s="92" t="n">
        <f aca="false">C15*$U$11*$V$11</f>
        <v>0</v>
      </c>
      <c r="X15" s="66"/>
      <c r="Y15" s="93" t="n">
        <v>70.9</v>
      </c>
      <c r="Z15" s="89" t="n">
        <f aca="false">C15*$X$11*Y15</f>
        <v>1247.84</v>
      </c>
      <c r="AA15" s="66"/>
      <c r="AB15" s="68"/>
      <c r="AC15" s="94" t="n">
        <f aca="false">C15*$AA$11*$AB$11</f>
        <v>712.5</v>
      </c>
      <c r="AD15" s="95" t="n">
        <f aca="false">F15+H15+N15+Q15+T15+W15+Z15+AC15+K15</f>
        <v>7588.4171</v>
      </c>
      <c r="AE15" s="96" t="n">
        <f aca="false">AD15/C15</f>
        <v>1517.68342</v>
      </c>
      <c r="AF15" s="97" t="n">
        <v>1400</v>
      </c>
      <c r="AG15" s="98" t="n">
        <f aca="false">AE15/AF15*100</f>
        <v>108.405958571429</v>
      </c>
    </row>
    <row r="16" customFormat="false" ht="57" hidden="false" customHeight="false" outlineLevel="0" collapsed="false">
      <c r="A16" s="99" t="n">
        <v>4</v>
      </c>
      <c r="B16" s="125" t="s">
        <v>41</v>
      </c>
      <c r="C16" s="126" t="n">
        <v>1</v>
      </c>
      <c r="D16" s="127" t="n">
        <v>6</v>
      </c>
      <c r="E16" s="61"/>
      <c r="F16" s="128" t="n">
        <f aca="false">D16*E16*C18</f>
        <v>0</v>
      </c>
      <c r="G16" s="129"/>
      <c r="H16" s="128" t="n">
        <f aca="false">G16*D16*C18</f>
        <v>0</v>
      </c>
      <c r="I16" s="130"/>
      <c r="J16" s="131"/>
      <c r="K16" s="128" t="n">
        <f aca="false">C16*I16*J16</f>
        <v>0</v>
      </c>
      <c r="L16" s="132"/>
      <c r="M16" s="133"/>
      <c r="N16" s="134" t="n">
        <f aca="false">C16*L16*M16</f>
        <v>0</v>
      </c>
      <c r="O16" s="132"/>
      <c r="P16" s="133"/>
      <c r="Q16" s="128" t="n">
        <f aca="false">C16*O16*P16</f>
        <v>0</v>
      </c>
      <c r="R16" s="135"/>
      <c r="S16" s="136"/>
      <c r="T16" s="128" t="n">
        <f aca="false">D16*R16*S16*C18</f>
        <v>0</v>
      </c>
      <c r="U16" s="137"/>
      <c r="V16" s="138"/>
      <c r="W16" s="128" t="n">
        <f aca="false">C16*U16*V16</f>
        <v>0</v>
      </c>
      <c r="X16" s="129"/>
      <c r="Y16" s="139"/>
      <c r="Z16" s="140" t="n">
        <f aca="false">C16*$X$16*Y16</f>
        <v>0</v>
      </c>
      <c r="AA16" s="141"/>
      <c r="AB16" s="142"/>
      <c r="AC16" s="128" t="n">
        <f aca="false">C16*$AA$16*$AB$16</f>
        <v>0</v>
      </c>
      <c r="AD16" s="143" t="n">
        <f aca="false">F16+H16+N16+Q16+T16+W16+Z16+AC16+K16</f>
        <v>0</v>
      </c>
      <c r="AE16" s="144" t="n">
        <f aca="false">AD16/C16</f>
        <v>0</v>
      </c>
      <c r="AF16" s="145"/>
      <c r="AG16" s="73" t="e">
        <f aca="false">#REF!/#REF!*100</f>
        <v>#REF!</v>
      </c>
    </row>
    <row r="17" customFormat="false" ht="57" hidden="false" customHeight="false" outlineLevel="0" collapsed="false">
      <c r="A17" s="99" t="n">
        <v>5</v>
      </c>
      <c r="B17" s="125" t="s">
        <v>42</v>
      </c>
      <c r="C17" s="126" t="n">
        <v>1</v>
      </c>
      <c r="D17" s="127" t="n">
        <v>6</v>
      </c>
      <c r="E17" s="132"/>
      <c r="F17" s="128" t="n">
        <f aca="false">D17*E17*C18</f>
        <v>0</v>
      </c>
      <c r="G17" s="129"/>
      <c r="H17" s="128" t="n">
        <f aca="false">G17*D17*C18</f>
        <v>0</v>
      </c>
      <c r="I17" s="130"/>
      <c r="J17" s="131"/>
      <c r="K17" s="128" t="n">
        <f aca="false">C17*I17*J17</f>
        <v>0</v>
      </c>
      <c r="L17" s="132"/>
      <c r="M17" s="133"/>
      <c r="N17" s="134" t="n">
        <f aca="false">C17*L17*M17</f>
        <v>0</v>
      </c>
      <c r="O17" s="132"/>
      <c r="P17" s="133"/>
      <c r="Q17" s="128" t="n">
        <f aca="false">C17*O17*P17</f>
        <v>0</v>
      </c>
      <c r="R17" s="135"/>
      <c r="S17" s="136"/>
      <c r="T17" s="128" t="n">
        <f aca="false">D17*R17*S17*C18</f>
        <v>0</v>
      </c>
      <c r="U17" s="137"/>
      <c r="V17" s="147"/>
      <c r="W17" s="128" t="n">
        <f aca="false">C17*U17*V17</f>
        <v>0</v>
      </c>
      <c r="X17" s="129"/>
      <c r="Y17" s="103"/>
      <c r="Z17" s="148" t="n">
        <f aca="false">C17*$X$17*Y17</f>
        <v>0</v>
      </c>
      <c r="AA17" s="141"/>
      <c r="AB17" s="142"/>
      <c r="AC17" s="128" t="n">
        <f aca="false">C17*$AA$17*$AB$17</f>
        <v>0</v>
      </c>
      <c r="AD17" s="149" t="n">
        <f aca="false">F17+H17+N17+Q17+T17+W17+Z17+AC17+K17</f>
        <v>0</v>
      </c>
      <c r="AE17" s="144" t="n">
        <f aca="false">AD17/C17</f>
        <v>0</v>
      </c>
      <c r="AF17" s="145"/>
      <c r="AG17" s="84" t="e">
        <f aca="false">#REF!/#REF!*100</f>
        <v>#REF!</v>
      </c>
    </row>
    <row r="18" customFormat="false" ht="63.75" hidden="false" customHeight="false" outlineLevel="0" collapsed="false">
      <c r="A18" s="150"/>
      <c r="B18" s="151" t="s">
        <v>43</v>
      </c>
      <c r="C18" s="152"/>
      <c r="D18" s="153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5"/>
      <c r="U18" s="156"/>
      <c r="V18" s="156"/>
      <c r="W18" s="157"/>
      <c r="X18" s="158"/>
      <c r="Y18" s="159"/>
      <c r="Z18" s="157"/>
      <c r="AA18" s="156"/>
      <c r="AB18" s="160"/>
      <c r="AC18" s="157"/>
      <c r="AD18" s="157"/>
      <c r="AE18" s="161"/>
      <c r="AF18" s="162"/>
      <c r="AG18" s="86" t="e">
        <f aca="false">#REF!/#REF!*100</f>
        <v>#REF!</v>
      </c>
    </row>
    <row r="19" customFormat="false" ht="15.75" hidden="false" customHeight="false" outlineLevel="0" collapsed="false">
      <c r="A19" s="150"/>
      <c r="B19" s="16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6"/>
      <c r="V19" s="156"/>
      <c r="W19" s="157"/>
      <c r="X19" s="158"/>
      <c r="Y19" s="159"/>
      <c r="Z19" s="157"/>
      <c r="AA19" s="156"/>
      <c r="AB19" s="160"/>
      <c r="AC19" s="157"/>
      <c r="AD19" s="157"/>
      <c r="AE19" s="161"/>
      <c r="AF19" s="162"/>
      <c r="AG19" s="84" t="e">
        <f aca="false">#REF!/#REF!*100</f>
        <v>#REF!</v>
      </c>
    </row>
    <row r="20" customFormat="false" ht="16.5" hidden="false" customHeight="false" outlineLevel="0" collapsed="false">
      <c r="A20" s="150"/>
      <c r="B20" s="165" t="s">
        <v>44</v>
      </c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6"/>
      <c r="V20" s="156"/>
      <c r="W20" s="157"/>
      <c r="X20" s="158"/>
      <c r="Y20" s="159"/>
      <c r="Z20" s="157"/>
      <c r="AA20" s="156"/>
      <c r="AB20" s="160"/>
      <c r="AC20" s="157"/>
      <c r="AD20" s="157"/>
      <c r="AE20" s="161"/>
      <c r="AF20" s="162"/>
      <c r="AG20" s="98" t="e">
        <f aca="false">#REF!/#REF!*100</f>
        <v>#REF!</v>
      </c>
    </row>
    <row r="21" customFormat="false" ht="15.75" hidden="false" customHeight="true" outlineLevel="0" collapsed="false">
      <c r="A21" s="150"/>
      <c r="B21" s="166" t="s">
        <v>45</v>
      </c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54"/>
      <c r="S21" s="167"/>
      <c r="T21" s="167"/>
      <c r="U21" s="168"/>
      <c r="V21" s="168"/>
      <c r="W21" s="169"/>
      <c r="X21" s="170"/>
      <c r="Y21" s="171"/>
      <c r="Z21" s="169"/>
      <c r="AA21" s="168"/>
      <c r="AB21" s="172"/>
      <c r="AC21" s="169"/>
      <c r="AD21" s="169"/>
      <c r="AE21" s="173"/>
      <c r="AF21" s="3"/>
      <c r="AG21" s="73" t="e">
        <f aca="false">#REF!/#REF!*100</f>
        <v>#REF!</v>
      </c>
    </row>
    <row r="22" customFormat="false" ht="15.75" hidden="false" customHeight="true" outlineLevel="0" collapsed="false">
      <c r="A22" s="150"/>
      <c r="B22" s="166" t="s">
        <v>46</v>
      </c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7"/>
      <c r="T22" s="167"/>
      <c r="U22" s="168"/>
      <c r="V22" s="168"/>
      <c r="W22" s="169"/>
      <c r="X22" s="170"/>
      <c r="Y22" s="171"/>
      <c r="Z22" s="169"/>
      <c r="AA22" s="168"/>
      <c r="AB22" s="172"/>
      <c r="AC22" s="169"/>
      <c r="AD22" s="169"/>
      <c r="AE22" s="173"/>
      <c r="AF22" s="3"/>
      <c r="AG22" s="84" t="e">
        <f aca="false">#REF!/#REF!*100</f>
        <v>#REF!</v>
      </c>
    </row>
    <row r="23" customFormat="false" ht="15.75" hidden="false" customHeight="true" outlineLevel="0" collapsed="false">
      <c r="A23" s="150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54"/>
      <c r="S23" s="167"/>
      <c r="T23" s="167"/>
      <c r="U23" s="168"/>
      <c r="V23" s="168"/>
      <c r="W23" s="169"/>
      <c r="X23" s="170"/>
      <c r="Y23" s="171"/>
      <c r="Z23" s="169"/>
      <c r="AA23" s="168"/>
      <c r="AB23" s="172"/>
      <c r="AC23" s="169"/>
      <c r="AD23" s="169"/>
      <c r="AE23" s="173"/>
      <c r="AF23" s="3"/>
      <c r="AG23" s="86" t="e">
        <f aca="false">#REF!/#REF!*100</f>
        <v>#REF!</v>
      </c>
    </row>
    <row r="24" customFormat="false" ht="15.75" hidden="false" customHeight="true" outlineLevel="0" collapsed="false">
      <c r="A24" s="150"/>
      <c r="B24" s="174" t="s">
        <v>47</v>
      </c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5"/>
      <c r="T24" s="176"/>
      <c r="U24" s="168"/>
      <c r="V24" s="177"/>
      <c r="W24" s="169"/>
      <c r="X24" s="170"/>
      <c r="Y24" s="171"/>
      <c r="Z24" s="169"/>
      <c r="AA24" s="168"/>
      <c r="AB24" s="172"/>
      <c r="AC24" s="169"/>
      <c r="AD24" s="169"/>
      <c r="AE24" s="173"/>
      <c r="AF24" s="3"/>
      <c r="AG24" s="84" t="e">
        <f aca="false">#REF!/#REF!*100</f>
        <v>#REF!</v>
      </c>
    </row>
    <row r="25" customFormat="false" ht="16.5" hidden="false" customHeight="false" outlineLevel="0" collapsed="false">
      <c r="A25" s="150"/>
      <c r="B25" s="178"/>
      <c r="C25" s="179"/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5"/>
      <c r="T25" s="176"/>
      <c r="U25" s="168"/>
      <c r="V25" s="177"/>
      <c r="W25" s="169"/>
      <c r="X25" s="170"/>
      <c r="Y25" s="171"/>
      <c r="Z25" s="169"/>
      <c r="AA25" s="168"/>
      <c r="AB25" s="172"/>
      <c r="AC25" s="169"/>
      <c r="AD25" s="169"/>
      <c r="AE25" s="173"/>
      <c r="AF25" s="3"/>
      <c r="AG25" s="124" t="e">
        <f aca="false">#REF!/#REF!*100</f>
        <v>#REF!</v>
      </c>
    </row>
    <row r="26" customFormat="false" ht="83.25" hidden="false" customHeight="true" outlineLevel="0" collapsed="false">
      <c r="A26" s="150"/>
      <c r="B26" s="164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76"/>
      <c r="V26" s="168"/>
      <c r="W26" s="169"/>
      <c r="X26" s="170"/>
      <c r="Y26" s="171"/>
      <c r="Z26" s="169"/>
      <c r="AA26" s="168"/>
      <c r="AB26" s="172"/>
      <c r="AC26" s="169"/>
      <c r="AD26" s="169"/>
      <c r="AE26" s="173"/>
      <c r="AF26" s="3"/>
      <c r="AG26" s="146" t="e">
        <f aca="false">AE16/AF16*100</f>
        <v>#DIV/0!</v>
      </c>
    </row>
    <row r="27" customFormat="false" ht="66" hidden="false" customHeight="true" outlineLevel="0" collapsed="false">
      <c r="AG27" s="146" t="e">
        <f aca="false">AE17/AF17*100</f>
        <v>#DIV/0!</v>
      </c>
    </row>
    <row r="28" customFormat="false" ht="15.75" hidden="false" customHeight="false" outlineLevel="0" collapsed="false">
      <c r="AG28" s="163"/>
    </row>
    <row r="29" customFormat="false" ht="15.75" hidden="false" customHeight="false" outlineLevel="0" collapsed="false">
      <c r="AG29" s="163"/>
    </row>
    <row r="30" customFormat="false" ht="15.75" hidden="false" customHeight="false" outlineLevel="0" collapsed="false">
      <c r="AG30" s="163"/>
    </row>
    <row r="31" customFormat="false" ht="15" hidden="false" customHeight="false" outlineLevel="0" collapsed="false">
      <c r="AG31" s="4"/>
    </row>
    <row r="32" customFormat="false" ht="15" hidden="false" customHeight="false" outlineLevel="0" collapsed="false">
      <c r="AG32" s="4"/>
    </row>
    <row r="33" customFormat="false" ht="15" hidden="false" customHeight="false" outlineLevel="0" collapsed="false">
      <c r="AG33" s="4"/>
    </row>
    <row r="34" customFormat="false" ht="15" hidden="false" customHeight="false" outlineLevel="0" collapsed="false">
      <c r="AG34" s="4"/>
    </row>
    <row r="35" customFormat="false" ht="15" hidden="false" customHeight="false" outlineLevel="0" collapsed="false">
      <c r="AG35" s="4"/>
    </row>
    <row r="36" customFormat="false" ht="15" hidden="false" customHeight="false" outlineLevel="0" collapsed="false">
      <c r="AG36" s="4"/>
    </row>
  </sheetData>
  <mergeCells count="43">
    <mergeCell ref="R1:T1"/>
    <mergeCell ref="AE1:AG1"/>
    <mergeCell ref="A3:Q3"/>
    <mergeCell ref="A4:Q4"/>
    <mergeCell ref="A5:Q5"/>
    <mergeCell ref="A6:Q6"/>
    <mergeCell ref="A8:A9"/>
    <mergeCell ref="B8:B10"/>
    <mergeCell ref="C8:C9"/>
    <mergeCell ref="D8:D9"/>
    <mergeCell ref="E8:F8"/>
    <mergeCell ref="G8:H8"/>
    <mergeCell ref="I8:K8"/>
    <mergeCell ref="L8:N8"/>
    <mergeCell ref="O8:Q8"/>
    <mergeCell ref="R8:T8"/>
    <mergeCell ref="U8:W8"/>
    <mergeCell ref="X8:Z8"/>
    <mergeCell ref="AA8:AC8"/>
    <mergeCell ref="AD8:AE8"/>
    <mergeCell ref="AF8:AF10"/>
    <mergeCell ref="AG8:AG10"/>
    <mergeCell ref="A11:A15"/>
    <mergeCell ref="B11:B15"/>
    <mergeCell ref="E11:E15"/>
    <mergeCell ref="G11:G15"/>
    <mergeCell ref="I11:I15"/>
    <mergeCell ref="J11:J15"/>
    <mergeCell ref="L11:L15"/>
    <mergeCell ref="M11:M15"/>
    <mergeCell ref="O11:O15"/>
    <mergeCell ref="P11:P15"/>
    <mergeCell ref="R11:R15"/>
    <mergeCell ref="S11:S15"/>
    <mergeCell ref="U11:U15"/>
    <mergeCell ref="V11:V15"/>
    <mergeCell ref="X11:X15"/>
    <mergeCell ref="AA11:AA15"/>
    <mergeCell ref="AB11:AB15"/>
    <mergeCell ref="B21:Q21"/>
    <mergeCell ref="B22:R22"/>
    <mergeCell ref="B23:Q23"/>
    <mergeCell ref="B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pageBreakPreview" topLeftCell="O5" colorId="64" zoomScale="80" zoomScaleNormal="100" zoomScalePageLayoutView="80" workbookViewId="0">
      <selection pane="topLeft" activeCell="AF18" activeCellId="0" sqref="A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14"/>
    <col collapsed="false" customWidth="true" hidden="false" outlineLevel="0" max="5" min="5" style="0" width="10.56"/>
    <col collapsed="false" customWidth="true" hidden="false" outlineLevel="0" max="6" min="6" style="0" width="13.28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1.56"/>
    <col collapsed="false" customWidth="true" hidden="false" outlineLevel="0" max="11" min="11" style="0" width="12.85"/>
    <col collapsed="false" customWidth="true" hidden="false" outlineLevel="0" max="13" min="13" style="0" width="10.56"/>
    <col collapsed="false" customWidth="true" hidden="false" outlineLevel="0" max="14" min="14" style="0" width="13.56"/>
    <col collapsed="false" customWidth="true" hidden="false" outlineLevel="0" max="15" min="15" style="0" width="10.56"/>
    <col collapsed="false" customWidth="true" hidden="false" outlineLevel="0" max="16" min="16" style="0" width="10.71"/>
    <col collapsed="false" customWidth="true" hidden="false" outlineLevel="0" max="17" min="17" style="0" width="13.14"/>
    <col collapsed="false" customWidth="true" hidden="false" outlineLevel="0" max="18" min="18" style="0" width="11.85"/>
    <col collapsed="false" customWidth="true" hidden="false" outlineLevel="0" max="19" min="19" style="0" width="10.56"/>
    <col collapsed="false" customWidth="true" hidden="false" outlineLevel="0" max="20" min="20" style="0" width="13.85"/>
    <col collapsed="false" customWidth="true" hidden="false" outlineLevel="0" max="22" min="22" style="0" width="10.56"/>
    <col collapsed="false" customWidth="true" hidden="false" outlineLevel="0" max="23" min="23" style="0" width="10.71"/>
    <col collapsed="false" customWidth="true" hidden="false" outlineLevel="0" max="24" min="24" style="0" width="13.56"/>
    <col collapsed="false" customWidth="true" hidden="false" outlineLevel="0" max="25" min="25" style="0" width="10.41"/>
    <col collapsed="false" customWidth="true" hidden="false" outlineLevel="0" max="26" min="26" style="0" width="13.56"/>
    <col collapsed="false" customWidth="true" hidden="false" outlineLevel="0" max="27" min="27" style="0" width="10.99"/>
    <col collapsed="false" customWidth="true" hidden="false" outlineLevel="0" max="28" min="28" style="0" width="11.99"/>
    <col collapsed="false" customWidth="true" hidden="false" outlineLevel="0" max="29" min="29" style="0" width="13.28"/>
    <col collapsed="false" customWidth="true" hidden="false" outlineLevel="0" max="30" min="30" style="0" width="13.56"/>
    <col collapsed="false" customWidth="true" hidden="false" outlineLevel="0" max="31" min="31" style="0" width="11.85"/>
    <col collapsed="false" customWidth="true" hidden="false" outlineLevel="0" max="32" min="32" style="0" width="21.56"/>
    <col collapsed="false" customWidth="true" hidden="false" outlineLevel="0" max="33" min="33" style="0" width="13.28"/>
  </cols>
  <sheetData>
    <row r="1" customFormat="false" ht="15.75" hidden="false" customHeight="false" outlineLevel="0" collapsed="false">
      <c r="A1" s="1"/>
      <c r="B1" s="5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6"/>
      <c r="P1" s="6"/>
      <c r="Q1" s="7" t="s">
        <v>0</v>
      </c>
      <c r="R1" s="8"/>
      <c r="S1" s="8"/>
      <c r="T1" s="8"/>
      <c r="U1" s="1"/>
      <c r="V1" s="1"/>
      <c r="W1" s="1"/>
      <c r="X1" s="1"/>
      <c r="Y1" s="1"/>
      <c r="Z1" s="1"/>
      <c r="AA1" s="1"/>
      <c r="AB1" s="1"/>
      <c r="AC1" s="1"/>
      <c r="AD1" s="1"/>
      <c r="AE1" s="9" t="s">
        <v>1</v>
      </c>
      <c r="AF1" s="9"/>
      <c r="AG1" s="9"/>
    </row>
    <row r="2" customFormat="false" ht="15" hidden="false" customHeight="false" outlineLevel="0" collapsed="false">
      <c r="A2" s="1"/>
      <c r="B2" s="5"/>
      <c r="C2" s="1"/>
      <c r="D2" s="1"/>
      <c r="E2" s="1"/>
      <c r="F2" s="1"/>
      <c r="G2" s="1"/>
      <c r="H2" s="1"/>
      <c r="I2" s="1"/>
      <c r="J2" s="1"/>
      <c r="K2" s="1"/>
      <c r="L2" s="6"/>
      <c r="M2" s="1"/>
      <c r="N2" s="1"/>
      <c r="O2" s="1"/>
      <c r="P2" s="1"/>
      <c r="Q2" s="10" t="s">
        <v>2</v>
      </c>
      <c r="R2" s="11"/>
      <c r="S2" s="11"/>
      <c r="T2" s="12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3"/>
      <c r="AG2" s="10" t="s">
        <v>3</v>
      </c>
    </row>
    <row r="3" customFormat="false" ht="48" hidden="false" customHeight="true" outlineLevel="0" collapsed="false">
      <c r="A3" s="228" t="s">
        <v>98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14"/>
      <c r="S3" s="14"/>
      <c r="T3" s="14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3"/>
      <c r="AG3" s="4"/>
    </row>
    <row r="4" customFormat="false" ht="28.5" hidden="false" customHeight="true" outlineLevel="0" collapsed="false">
      <c r="A4" s="229" t="s">
        <v>5</v>
      </c>
      <c r="B4" s="229"/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  <c r="N4" s="229"/>
      <c r="O4" s="229"/>
      <c r="P4" s="229"/>
      <c r="Q4" s="229"/>
      <c r="R4" s="16"/>
      <c r="S4" s="16"/>
      <c r="T4" s="16"/>
      <c r="U4" s="1"/>
      <c r="V4" s="1"/>
      <c r="W4" s="17"/>
      <c r="X4" s="1"/>
      <c r="Y4" s="1"/>
      <c r="Z4" s="1"/>
      <c r="AA4" s="1"/>
      <c r="AB4" s="1"/>
      <c r="AC4" s="1"/>
      <c r="AD4" s="1"/>
      <c r="AE4" s="1"/>
      <c r="AF4" s="3"/>
      <c r="AG4" s="4"/>
    </row>
    <row r="5" customFormat="false" ht="27.75" hidden="false" customHeight="true" outlineLevel="0" collapsed="false">
      <c r="A5" s="230" t="s">
        <v>99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19"/>
      <c r="S5" s="19"/>
      <c r="T5" s="19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/>
      <c r="AG5" s="20"/>
    </row>
    <row r="6" customFormat="false" ht="29.25" hidden="false" customHeight="true" outlineLevel="0" collapsed="false">
      <c r="A6" s="231" t="s">
        <v>100</v>
      </c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"/>
      <c r="S6" s="23"/>
      <c r="T6" s="23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3"/>
      <c r="AG6" s="4"/>
    </row>
    <row r="7" customFormat="false" ht="44.25" hidden="false" customHeight="true" outlineLevel="0" collapsed="false">
      <c r="A7" s="23"/>
      <c r="B7" s="23"/>
      <c r="C7" s="23"/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3"/>
      <c r="AG7" s="4"/>
    </row>
    <row r="8" customFormat="false" ht="99" hidden="false" customHeight="true" outlineLevel="0" collapsed="false">
      <c r="A8" s="25"/>
      <c r="B8" s="26" t="s">
        <v>8</v>
      </c>
      <c r="C8" s="27" t="s">
        <v>9</v>
      </c>
      <c r="D8" s="28" t="s">
        <v>10</v>
      </c>
      <c r="E8" s="26" t="s">
        <v>11</v>
      </c>
      <c r="F8" s="26"/>
      <c r="G8" s="26" t="s">
        <v>12</v>
      </c>
      <c r="H8" s="26"/>
      <c r="I8" s="26" t="s">
        <v>13</v>
      </c>
      <c r="J8" s="26"/>
      <c r="K8" s="26"/>
      <c r="L8" s="26" t="s">
        <v>101</v>
      </c>
      <c r="M8" s="26"/>
      <c r="N8" s="26"/>
      <c r="O8" s="26" t="s">
        <v>102</v>
      </c>
      <c r="P8" s="26"/>
      <c r="Q8" s="26"/>
      <c r="R8" s="29" t="s">
        <v>103</v>
      </c>
      <c r="S8" s="29"/>
      <c r="T8" s="29"/>
      <c r="U8" s="26" t="s">
        <v>17</v>
      </c>
      <c r="V8" s="26"/>
      <c r="W8" s="26"/>
      <c r="X8" s="30" t="s">
        <v>18</v>
      </c>
      <c r="Y8" s="30"/>
      <c r="Z8" s="30"/>
      <c r="AA8" s="26" t="s">
        <v>19</v>
      </c>
      <c r="AB8" s="26"/>
      <c r="AC8" s="26"/>
      <c r="AD8" s="26" t="s">
        <v>20</v>
      </c>
      <c r="AE8" s="26"/>
      <c r="AF8" s="31" t="s">
        <v>21</v>
      </c>
      <c r="AG8" s="32" t="s">
        <v>22</v>
      </c>
    </row>
    <row r="9" customFormat="false" ht="111.75" hidden="false" customHeight="true" outlineLevel="0" collapsed="false">
      <c r="A9" s="25"/>
      <c r="B9" s="26"/>
      <c r="C9" s="27"/>
      <c r="D9" s="28"/>
      <c r="E9" s="33" t="s">
        <v>23</v>
      </c>
      <c r="F9" s="34" t="s">
        <v>24</v>
      </c>
      <c r="G9" s="33" t="s">
        <v>23</v>
      </c>
      <c r="H9" s="34" t="s">
        <v>24</v>
      </c>
      <c r="I9" s="35" t="s">
        <v>25</v>
      </c>
      <c r="J9" s="36" t="s">
        <v>26</v>
      </c>
      <c r="K9" s="37" t="s">
        <v>24</v>
      </c>
      <c r="L9" s="33" t="s">
        <v>27</v>
      </c>
      <c r="M9" s="38" t="s">
        <v>28</v>
      </c>
      <c r="N9" s="39" t="s">
        <v>24</v>
      </c>
      <c r="O9" s="33" t="s">
        <v>27</v>
      </c>
      <c r="P9" s="38" t="s">
        <v>29</v>
      </c>
      <c r="Q9" s="34" t="s">
        <v>24</v>
      </c>
      <c r="R9" s="40" t="s">
        <v>30</v>
      </c>
      <c r="S9" s="41" t="s">
        <v>31</v>
      </c>
      <c r="T9" s="34" t="s">
        <v>24</v>
      </c>
      <c r="U9" s="33" t="s">
        <v>32</v>
      </c>
      <c r="V9" s="42" t="s">
        <v>33</v>
      </c>
      <c r="W9" s="34" t="s">
        <v>24</v>
      </c>
      <c r="X9" s="43" t="s">
        <v>34</v>
      </c>
      <c r="Y9" s="42" t="s">
        <v>35</v>
      </c>
      <c r="Z9" s="44" t="s">
        <v>36</v>
      </c>
      <c r="AA9" s="45" t="s">
        <v>27</v>
      </c>
      <c r="AB9" s="38" t="s">
        <v>28</v>
      </c>
      <c r="AC9" s="34" t="s">
        <v>24</v>
      </c>
      <c r="AD9" s="46" t="s">
        <v>37</v>
      </c>
      <c r="AE9" s="34" t="s">
        <v>38</v>
      </c>
      <c r="AF9" s="31"/>
      <c r="AG9" s="32"/>
    </row>
    <row r="10" customFormat="false" ht="3.75" hidden="true" customHeight="true" outlineLevel="0" collapsed="false">
      <c r="A10" s="47"/>
      <c r="B10" s="26"/>
      <c r="C10" s="48"/>
      <c r="D10" s="49"/>
      <c r="E10" s="33"/>
      <c r="F10" s="34"/>
      <c r="G10" s="33"/>
      <c r="H10" s="34"/>
      <c r="I10" s="50"/>
      <c r="J10" s="51"/>
      <c r="K10" s="39"/>
      <c r="L10" s="33"/>
      <c r="M10" s="38"/>
      <c r="N10" s="39"/>
      <c r="O10" s="33"/>
      <c r="P10" s="38"/>
      <c r="Q10" s="34"/>
      <c r="R10" s="40"/>
      <c r="S10" s="41"/>
      <c r="T10" s="34"/>
      <c r="U10" s="33"/>
      <c r="V10" s="38"/>
      <c r="W10" s="34"/>
      <c r="X10" s="45"/>
      <c r="Y10" s="38"/>
      <c r="Z10" s="34"/>
      <c r="AA10" s="45"/>
      <c r="AB10" s="38"/>
      <c r="AC10" s="34"/>
      <c r="AD10" s="46"/>
      <c r="AE10" s="34"/>
      <c r="AF10" s="31"/>
      <c r="AG10" s="32"/>
    </row>
    <row r="11" customFormat="false" ht="18.75" hidden="false" customHeight="true" outlineLevel="0" collapsed="false">
      <c r="A11" s="52" t="n">
        <v>1</v>
      </c>
      <c r="B11" s="227" t="s">
        <v>104</v>
      </c>
      <c r="C11" s="54" t="n">
        <v>1</v>
      </c>
      <c r="D11" s="55" t="n">
        <v>33</v>
      </c>
      <c r="E11" s="56" t="n">
        <v>3.82</v>
      </c>
      <c r="F11" s="57" t="n">
        <f aca="false">D11*$E$11</f>
        <v>126.06</v>
      </c>
      <c r="G11" s="56" t="n">
        <v>9.4</v>
      </c>
      <c r="H11" s="58" t="n">
        <f aca="false">D11*$G$11</f>
        <v>310.2</v>
      </c>
      <c r="I11" s="59" t="n">
        <v>7.011</v>
      </c>
      <c r="J11" s="60" t="n">
        <v>17.22</v>
      </c>
      <c r="K11" s="58" t="n">
        <f aca="false">C11*$I$11*$J$11</f>
        <v>120.72942</v>
      </c>
      <c r="L11" s="61" t="n">
        <v>39.62</v>
      </c>
      <c r="M11" s="62" t="n">
        <v>5.05</v>
      </c>
      <c r="N11" s="63" t="n">
        <f aca="false">C11*$L$11*$M$11</f>
        <v>200.081</v>
      </c>
      <c r="O11" s="61" t="n">
        <v>20.05</v>
      </c>
      <c r="P11" s="62" t="n">
        <v>5.05</v>
      </c>
      <c r="Q11" s="57" t="n">
        <f aca="false">C11*$O$11*$P$11</f>
        <v>101.2525</v>
      </c>
      <c r="R11" s="64" t="n">
        <v>2292.98</v>
      </c>
      <c r="S11" s="65" t="n">
        <v>0.02</v>
      </c>
      <c r="T11" s="57" t="n">
        <f aca="false">D11*$R$11*$S$11</f>
        <v>1513.3668</v>
      </c>
      <c r="U11" s="61"/>
      <c r="V11" s="62"/>
      <c r="W11" s="57" t="n">
        <f aca="false">C11*$U$11*$V$11</f>
        <v>0</v>
      </c>
      <c r="X11" s="66" t="n">
        <v>3.52</v>
      </c>
      <c r="Y11" s="67" t="n">
        <v>132</v>
      </c>
      <c r="Z11" s="57" t="n">
        <f aca="false">C11*$X$11*Y11</f>
        <v>464.64</v>
      </c>
      <c r="AA11" s="66" t="n">
        <v>7.5</v>
      </c>
      <c r="AB11" s="68" t="n">
        <v>19</v>
      </c>
      <c r="AC11" s="69" t="n">
        <f aca="false">C11*$AA$11*$AB$11</f>
        <v>142.5</v>
      </c>
      <c r="AD11" s="70" t="n">
        <f aca="false">F11+H11+N11+Q11+T11+W11+Z11+AC11+K11</f>
        <v>2978.82972</v>
      </c>
      <c r="AE11" s="71" t="n">
        <f aca="false">AD11/C11</f>
        <v>2978.82972</v>
      </c>
      <c r="AF11" s="72" t="n">
        <v>2748</v>
      </c>
      <c r="AG11" s="73" t="n">
        <f aca="false">AE11/AF11*100</f>
        <v>108.399917030568</v>
      </c>
    </row>
    <row r="12" customFormat="false" ht="18.75" hidden="false" customHeight="false" outlineLevel="0" collapsed="false">
      <c r="A12" s="52"/>
      <c r="B12" s="227"/>
      <c r="C12" s="75" t="n">
        <v>2</v>
      </c>
      <c r="D12" s="76" t="n">
        <v>42</v>
      </c>
      <c r="E12" s="56"/>
      <c r="F12" s="77" t="n">
        <f aca="false">D12*$E$11</f>
        <v>160.44</v>
      </c>
      <c r="G12" s="56"/>
      <c r="H12" s="77" t="n">
        <f aca="false">D12*$G$11</f>
        <v>394.8</v>
      </c>
      <c r="I12" s="59"/>
      <c r="J12" s="60"/>
      <c r="K12" s="77" t="n">
        <f aca="false">C12*$I$11*$J$11</f>
        <v>241.45884</v>
      </c>
      <c r="L12" s="61"/>
      <c r="M12" s="62"/>
      <c r="N12" s="78" t="n">
        <f aca="false">C12*$L$11*$M$11</f>
        <v>400.162</v>
      </c>
      <c r="O12" s="61"/>
      <c r="P12" s="62"/>
      <c r="Q12" s="77" t="n">
        <f aca="false">C12*$O$11*$P$11</f>
        <v>202.505</v>
      </c>
      <c r="R12" s="64"/>
      <c r="S12" s="65"/>
      <c r="T12" s="77" t="n">
        <f aca="false">D12*$R$11*$S$11</f>
        <v>1926.1032</v>
      </c>
      <c r="U12" s="61"/>
      <c r="V12" s="62"/>
      <c r="W12" s="77" t="n">
        <f aca="false">C12*$U$11*$V$11</f>
        <v>0</v>
      </c>
      <c r="X12" s="66"/>
      <c r="Y12" s="79" t="n">
        <v>105.6</v>
      </c>
      <c r="Z12" s="77" t="n">
        <f aca="false">C12*$X$11*Y12</f>
        <v>743.424</v>
      </c>
      <c r="AA12" s="66"/>
      <c r="AB12" s="68"/>
      <c r="AC12" s="80" t="n">
        <f aca="false">C12*$AA$11*$AB$11</f>
        <v>285</v>
      </c>
      <c r="AD12" s="81" t="n">
        <f aca="false">F12+H12+N12+Q12+T12+W12+Z12+AC12+K12</f>
        <v>4353.89304</v>
      </c>
      <c r="AE12" s="82" t="n">
        <f aca="false">AD12/C12</f>
        <v>2176.94652</v>
      </c>
      <c r="AF12" s="83" t="n">
        <v>2006</v>
      </c>
      <c r="AG12" s="84" t="n">
        <f aca="false">AE12/AF12*100</f>
        <v>108.521760717846</v>
      </c>
    </row>
    <row r="13" customFormat="false" ht="18.75" hidden="false" customHeight="false" outlineLevel="0" collapsed="false">
      <c r="A13" s="52"/>
      <c r="B13" s="227"/>
      <c r="C13" s="75" t="n">
        <v>3</v>
      </c>
      <c r="D13" s="76" t="n">
        <v>48</v>
      </c>
      <c r="E13" s="56"/>
      <c r="F13" s="77" t="n">
        <f aca="false">D13*$E$11</f>
        <v>183.36</v>
      </c>
      <c r="G13" s="56"/>
      <c r="H13" s="85" t="n">
        <f aca="false">D13*$G$11</f>
        <v>451.2</v>
      </c>
      <c r="I13" s="59"/>
      <c r="J13" s="60"/>
      <c r="K13" s="85" t="n">
        <f aca="false">C13*$I$11*$J$11</f>
        <v>362.18826</v>
      </c>
      <c r="L13" s="61"/>
      <c r="M13" s="62"/>
      <c r="N13" s="78" t="n">
        <f aca="false">C13*$L$11*$M$11</f>
        <v>600.243</v>
      </c>
      <c r="O13" s="61"/>
      <c r="P13" s="62"/>
      <c r="Q13" s="77" t="n">
        <f aca="false">C13*$O$11*$P$11</f>
        <v>303.7575</v>
      </c>
      <c r="R13" s="64"/>
      <c r="S13" s="65"/>
      <c r="T13" s="77" t="n">
        <f aca="false">D13*$R$11*$S$11</f>
        <v>2201.2608</v>
      </c>
      <c r="U13" s="61"/>
      <c r="V13" s="62"/>
      <c r="W13" s="77" t="n">
        <f aca="false">C13*$U$11*$V$11</f>
        <v>0</v>
      </c>
      <c r="X13" s="66"/>
      <c r="Y13" s="79" t="n">
        <v>81.7</v>
      </c>
      <c r="Z13" s="77" t="n">
        <f aca="false">C13*$X$11*Y13</f>
        <v>862.752</v>
      </c>
      <c r="AA13" s="66"/>
      <c r="AB13" s="68"/>
      <c r="AC13" s="80" t="n">
        <f aca="false">C13*$AA$11*$AB$11</f>
        <v>427.5</v>
      </c>
      <c r="AD13" s="81" t="n">
        <f aca="false">F13+H13+N13+Q13+T13+W13+Z13+AC13+K13</f>
        <v>5392.26156</v>
      </c>
      <c r="AE13" s="82" t="n">
        <f aca="false">AD13/C13</f>
        <v>1797.42052</v>
      </c>
      <c r="AF13" s="83" t="n">
        <v>1655</v>
      </c>
      <c r="AG13" s="86" t="n">
        <f aca="false">AE13/AF13*100</f>
        <v>108.605469486405</v>
      </c>
    </row>
    <row r="14" customFormat="false" ht="18.75" hidden="false" customHeight="false" outlineLevel="0" collapsed="false">
      <c r="A14" s="52"/>
      <c r="B14" s="227"/>
      <c r="C14" s="75" t="n">
        <v>4</v>
      </c>
      <c r="D14" s="76" t="n">
        <v>56</v>
      </c>
      <c r="E14" s="56"/>
      <c r="F14" s="77" t="n">
        <f aca="false">D14*$E$11</f>
        <v>213.92</v>
      </c>
      <c r="G14" s="56"/>
      <c r="H14" s="77" t="n">
        <f aca="false">D14*$G$11</f>
        <v>526.4</v>
      </c>
      <c r="I14" s="59"/>
      <c r="J14" s="60"/>
      <c r="K14" s="77" t="n">
        <f aca="false">C14*$I$11*$J$11</f>
        <v>482.91768</v>
      </c>
      <c r="L14" s="61"/>
      <c r="M14" s="62"/>
      <c r="N14" s="78" t="n">
        <f aca="false">C14*$L$11*$M$11</f>
        <v>800.324</v>
      </c>
      <c r="O14" s="61"/>
      <c r="P14" s="62"/>
      <c r="Q14" s="77" t="n">
        <f aca="false">C14*$O$11*$P$11</f>
        <v>405.01</v>
      </c>
      <c r="R14" s="64"/>
      <c r="S14" s="65"/>
      <c r="T14" s="77" t="n">
        <f aca="false">D14*$R$11*$S$11</f>
        <v>2568.1376</v>
      </c>
      <c r="U14" s="61"/>
      <c r="V14" s="62"/>
      <c r="W14" s="77" t="n">
        <f aca="false">C14*$U$11*$V$11</f>
        <v>0</v>
      </c>
      <c r="X14" s="66"/>
      <c r="Y14" s="79" t="n">
        <v>75.2</v>
      </c>
      <c r="Z14" s="77" t="n">
        <f aca="false">C14*$X$11*Y14</f>
        <v>1058.816</v>
      </c>
      <c r="AA14" s="66"/>
      <c r="AB14" s="68"/>
      <c r="AC14" s="80" t="n">
        <f aca="false">C14*$AA$11*$AB$11</f>
        <v>570</v>
      </c>
      <c r="AD14" s="81" t="n">
        <f aca="false">F14+H14+N14+Q14+T14+W14+Z14+AC14+K14</f>
        <v>6625.52528</v>
      </c>
      <c r="AE14" s="82" t="n">
        <f aca="false">AD14/C14</f>
        <v>1656.38132</v>
      </c>
      <c r="AF14" s="83" t="n">
        <v>1525</v>
      </c>
      <c r="AG14" s="84" t="n">
        <f aca="false">AE14/AF14*100</f>
        <v>108.61516852459</v>
      </c>
    </row>
    <row r="15" customFormat="false" ht="19.5" hidden="false" customHeight="false" outlineLevel="0" collapsed="false">
      <c r="A15" s="52"/>
      <c r="B15" s="227"/>
      <c r="C15" s="87" t="n">
        <v>5</v>
      </c>
      <c r="D15" s="88" t="n">
        <v>60</v>
      </c>
      <c r="E15" s="56"/>
      <c r="F15" s="89" t="n">
        <f aca="false">D15*$E$11</f>
        <v>229.2</v>
      </c>
      <c r="G15" s="56"/>
      <c r="H15" s="90" t="n">
        <f aca="false">D15*$G$11</f>
        <v>564</v>
      </c>
      <c r="I15" s="59"/>
      <c r="J15" s="60"/>
      <c r="K15" s="85" t="n">
        <f aca="false">C15*$I$11*$J$11</f>
        <v>603.6471</v>
      </c>
      <c r="L15" s="61"/>
      <c r="M15" s="62"/>
      <c r="N15" s="91" t="n">
        <f aca="false">C15*$L$11*$M$11</f>
        <v>1000.405</v>
      </c>
      <c r="O15" s="61"/>
      <c r="P15" s="62"/>
      <c r="Q15" s="89" t="n">
        <f aca="false">C15*$O$11*$P$11</f>
        <v>506.2625</v>
      </c>
      <c r="R15" s="64"/>
      <c r="S15" s="65"/>
      <c r="T15" s="89" t="n">
        <f aca="false">D15*$R$11*$S$11</f>
        <v>2751.576</v>
      </c>
      <c r="U15" s="61"/>
      <c r="V15" s="62"/>
      <c r="W15" s="92" t="n">
        <f aca="false">C15*$U$11*$V$11</f>
        <v>0</v>
      </c>
      <c r="X15" s="66"/>
      <c r="Y15" s="93" t="n">
        <v>70.9</v>
      </c>
      <c r="Z15" s="89" t="n">
        <f aca="false">C15*$X$11*Y15</f>
        <v>1247.84</v>
      </c>
      <c r="AA15" s="66"/>
      <c r="AB15" s="68"/>
      <c r="AC15" s="94" t="n">
        <f aca="false">C15*$AA$11*$AB$11</f>
        <v>712.5</v>
      </c>
      <c r="AD15" s="95" t="n">
        <f aca="false">F15+H15+N15+Q15+T15+W15+Z15+AC15+K15</f>
        <v>7615.4306</v>
      </c>
      <c r="AE15" s="96" t="n">
        <f aca="false">AD15/C15</f>
        <v>1523.08612</v>
      </c>
      <c r="AF15" s="97" t="n">
        <v>1402</v>
      </c>
      <c r="AG15" s="98" t="n">
        <f aca="false">AE15/AF15*100</f>
        <v>108.636670470756</v>
      </c>
    </row>
    <row r="16" customFormat="false" ht="18.75" hidden="false" customHeight="false" outlineLevel="0" collapsed="false">
      <c r="A16" s="99" t="n">
        <v>2</v>
      </c>
      <c r="B16" s="100"/>
      <c r="C16" s="54" t="n">
        <v>1</v>
      </c>
      <c r="D16" s="55" t="n">
        <v>33</v>
      </c>
      <c r="E16" s="101"/>
      <c r="F16" s="57" t="n">
        <f aca="false">D16*$E$16</f>
        <v>0</v>
      </c>
      <c r="G16" s="56"/>
      <c r="H16" s="58" t="n">
        <f aca="false">D16*$G$16</f>
        <v>0</v>
      </c>
      <c r="I16" s="59"/>
      <c r="J16" s="102"/>
      <c r="K16" s="58" t="n">
        <f aca="false">C16*$I$16*$J$16</f>
        <v>0</v>
      </c>
      <c r="L16" s="61"/>
      <c r="M16" s="62"/>
      <c r="N16" s="63" t="n">
        <f aca="false">C16*$L$16*$M$16</f>
        <v>0</v>
      </c>
      <c r="O16" s="61"/>
      <c r="P16" s="62"/>
      <c r="Q16" s="57" t="n">
        <f aca="false">C16*$O$16*$P$16</f>
        <v>0</v>
      </c>
      <c r="R16" s="64"/>
      <c r="S16" s="65"/>
      <c r="T16" s="57" t="n">
        <f aca="false">D16*$R$16*$S$16</f>
        <v>0</v>
      </c>
      <c r="U16" s="61"/>
      <c r="V16" s="62"/>
      <c r="W16" s="57" t="n">
        <f aca="false">C16*$U$16*$V$16</f>
        <v>0</v>
      </c>
      <c r="X16" s="66"/>
      <c r="Y16" s="67"/>
      <c r="Z16" s="57" t="n">
        <f aca="false">C16*$X$16*Y16</f>
        <v>0</v>
      </c>
      <c r="AA16" s="66"/>
      <c r="AB16" s="103"/>
      <c r="AC16" s="69" t="n">
        <f aca="false">C16*$AA$16*$AB$16</f>
        <v>0</v>
      </c>
      <c r="AD16" s="70" t="n">
        <f aca="false">F16+H16+N16+Q16+T16+W16+Z16+AC16+K16</f>
        <v>0</v>
      </c>
      <c r="AE16" s="71" t="n">
        <f aca="false">AD16/C16</f>
        <v>0</v>
      </c>
      <c r="AF16" s="104"/>
      <c r="AG16" s="73" t="e">
        <f aca="false">AE16/AF16*100</f>
        <v>#DIV/0!</v>
      </c>
    </row>
    <row r="17" customFormat="false" ht="18.75" hidden="false" customHeight="false" outlineLevel="0" collapsed="false">
      <c r="A17" s="99"/>
      <c r="B17" s="100"/>
      <c r="C17" s="75" t="n">
        <v>2</v>
      </c>
      <c r="D17" s="76" t="n">
        <v>42</v>
      </c>
      <c r="E17" s="101"/>
      <c r="F17" s="77" t="n">
        <f aca="false">D17*$E$16</f>
        <v>0</v>
      </c>
      <c r="G17" s="56"/>
      <c r="H17" s="77" t="n">
        <f aca="false">D17*$G$16</f>
        <v>0</v>
      </c>
      <c r="I17" s="59"/>
      <c r="J17" s="102"/>
      <c r="K17" s="77" t="n">
        <f aca="false">C17*$I$16*$J$16</f>
        <v>0</v>
      </c>
      <c r="L17" s="61"/>
      <c r="M17" s="62"/>
      <c r="N17" s="78" t="n">
        <f aca="false">C17*$L$16*$M$16</f>
        <v>0</v>
      </c>
      <c r="O17" s="61"/>
      <c r="P17" s="62"/>
      <c r="Q17" s="77" t="n">
        <f aca="false">C17*$O$16*$P$16</f>
        <v>0</v>
      </c>
      <c r="R17" s="64"/>
      <c r="S17" s="65"/>
      <c r="T17" s="77" t="n">
        <f aca="false">D17*$R$16*$S$16</f>
        <v>0</v>
      </c>
      <c r="U17" s="61"/>
      <c r="V17" s="62"/>
      <c r="W17" s="77" t="n">
        <f aca="false">C17*$U$16*$V$16</f>
        <v>0</v>
      </c>
      <c r="X17" s="66"/>
      <c r="Y17" s="79"/>
      <c r="Z17" s="77" t="n">
        <f aca="false">C17*$X$16*Y17</f>
        <v>0</v>
      </c>
      <c r="AA17" s="66"/>
      <c r="AB17" s="103"/>
      <c r="AC17" s="80" t="n">
        <f aca="false">C17*$AA$16*$AB$16</f>
        <v>0</v>
      </c>
      <c r="AD17" s="81" t="n">
        <f aca="false">F17+H17+N17+Q17+T17+W17+Z17+AC17+K17</f>
        <v>0</v>
      </c>
      <c r="AE17" s="82" t="n">
        <f aca="false">AD17/C17</f>
        <v>0</v>
      </c>
      <c r="AF17" s="83"/>
      <c r="AG17" s="84" t="e">
        <f aca="false">AE17/AF17*100</f>
        <v>#DIV/0!</v>
      </c>
    </row>
    <row r="18" customFormat="false" ht="18.75" hidden="false" customHeight="false" outlineLevel="0" collapsed="false">
      <c r="A18" s="99"/>
      <c r="B18" s="100"/>
      <c r="C18" s="75" t="n">
        <v>3</v>
      </c>
      <c r="D18" s="76" t="n">
        <v>48</v>
      </c>
      <c r="E18" s="101"/>
      <c r="F18" s="77" t="n">
        <f aca="false">D18*$E$16</f>
        <v>0</v>
      </c>
      <c r="G18" s="56"/>
      <c r="H18" s="85" t="n">
        <f aca="false">D18*$G$16</f>
        <v>0</v>
      </c>
      <c r="I18" s="59"/>
      <c r="J18" s="102"/>
      <c r="K18" s="85" t="n">
        <f aca="false">C18*$I$16*$J$16</f>
        <v>0</v>
      </c>
      <c r="L18" s="61"/>
      <c r="M18" s="62"/>
      <c r="N18" s="78" t="n">
        <f aca="false">C18*$L$16*$M$16</f>
        <v>0</v>
      </c>
      <c r="O18" s="61"/>
      <c r="P18" s="62"/>
      <c r="Q18" s="77" t="n">
        <f aca="false">C18*$O$16*$P$16</f>
        <v>0</v>
      </c>
      <c r="R18" s="64"/>
      <c r="S18" s="65"/>
      <c r="T18" s="77" t="n">
        <f aca="false">D18*$R$16*$S$16</f>
        <v>0</v>
      </c>
      <c r="U18" s="61"/>
      <c r="V18" s="62"/>
      <c r="W18" s="77" t="n">
        <f aca="false">C18*$U$16*$V$16</f>
        <v>0</v>
      </c>
      <c r="X18" s="66"/>
      <c r="Y18" s="79"/>
      <c r="Z18" s="77" t="n">
        <f aca="false">C18*$X$16*Y18</f>
        <v>0</v>
      </c>
      <c r="AA18" s="66"/>
      <c r="AB18" s="103"/>
      <c r="AC18" s="80" t="n">
        <f aca="false">C18*$AA$16*$AB$16</f>
        <v>0</v>
      </c>
      <c r="AD18" s="81" t="n">
        <f aca="false">F18+H18+N18+Q18+T18+W18+Z18+AC18+K18</f>
        <v>0</v>
      </c>
      <c r="AE18" s="82" t="n">
        <f aca="false">AD18/C18</f>
        <v>0</v>
      </c>
      <c r="AF18" s="83"/>
      <c r="AG18" s="86" t="e">
        <f aca="false">AE18/AF18*100</f>
        <v>#DIV/0!</v>
      </c>
    </row>
    <row r="19" customFormat="false" ht="18.75" hidden="false" customHeight="false" outlineLevel="0" collapsed="false">
      <c r="A19" s="99"/>
      <c r="B19" s="100"/>
      <c r="C19" s="75" t="n">
        <v>4</v>
      </c>
      <c r="D19" s="76" t="n">
        <v>56</v>
      </c>
      <c r="E19" s="101"/>
      <c r="F19" s="77" t="n">
        <f aca="false">D19*$E$16</f>
        <v>0</v>
      </c>
      <c r="G19" s="56"/>
      <c r="H19" s="77" t="n">
        <f aca="false">D19*$G$16</f>
        <v>0</v>
      </c>
      <c r="I19" s="59"/>
      <c r="J19" s="102"/>
      <c r="K19" s="77" t="n">
        <f aca="false">C19*$I$16*$J$16</f>
        <v>0</v>
      </c>
      <c r="L19" s="61"/>
      <c r="M19" s="62"/>
      <c r="N19" s="78" t="n">
        <f aca="false">C19*$L$16*$M$16</f>
        <v>0</v>
      </c>
      <c r="O19" s="61"/>
      <c r="P19" s="62"/>
      <c r="Q19" s="77" t="n">
        <f aca="false">C19*$O$16*$P$16</f>
        <v>0</v>
      </c>
      <c r="R19" s="64"/>
      <c r="S19" s="65"/>
      <c r="T19" s="77" t="n">
        <f aca="false">D19*$R$16*$S$16</f>
        <v>0</v>
      </c>
      <c r="U19" s="61"/>
      <c r="V19" s="62"/>
      <c r="W19" s="77" t="n">
        <f aca="false">C19*$U$16*$V$16</f>
        <v>0</v>
      </c>
      <c r="X19" s="66"/>
      <c r="Y19" s="79"/>
      <c r="Z19" s="77" t="n">
        <f aca="false">C19*$X$16*Y19</f>
        <v>0</v>
      </c>
      <c r="AA19" s="66"/>
      <c r="AB19" s="103"/>
      <c r="AC19" s="80" t="n">
        <f aca="false">C19*$AA$16*$AB$16</f>
        <v>0</v>
      </c>
      <c r="AD19" s="81" t="n">
        <f aca="false">F19+H19+N19+Q19+T19+W19+Z19+AC19+K19</f>
        <v>0</v>
      </c>
      <c r="AE19" s="82" t="n">
        <f aca="false">AD19/C19</f>
        <v>0</v>
      </c>
      <c r="AF19" s="83"/>
      <c r="AG19" s="84" t="e">
        <f aca="false">AE19/AF19*100</f>
        <v>#DIV/0!</v>
      </c>
    </row>
    <row r="20" customFormat="false" ht="19.5" hidden="false" customHeight="false" outlineLevel="0" collapsed="false">
      <c r="A20" s="99"/>
      <c r="B20" s="100"/>
      <c r="C20" s="105" t="n">
        <v>5</v>
      </c>
      <c r="D20" s="106" t="n">
        <v>60</v>
      </c>
      <c r="E20" s="101"/>
      <c r="F20" s="92" t="n">
        <f aca="false">D20*$E$16</f>
        <v>0</v>
      </c>
      <c r="G20" s="56"/>
      <c r="H20" s="90" t="n">
        <f aca="false">D20*$G$16</f>
        <v>0</v>
      </c>
      <c r="I20" s="59"/>
      <c r="J20" s="102"/>
      <c r="K20" s="85" t="n">
        <f aca="false">C20*$I$16*$J$16</f>
        <v>0</v>
      </c>
      <c r="L20" s="61"/>
      <c r="M20" s="62"/>
      <c r="N20" s="107" t="n">
        <f aca="false">C20*$L$16*$M$16</f>
        <v>0</v>
      </c>
      <c r="O20" s="61"/>
      <c r="P20" s="62"/>
      <c r="Q20" s="92" t="n">
        <f aca="false">C20*$O$16*$P$16</f>
        <v>0</v>
      </c>
      <c r="R20" s="64"/>
      <c r="S20" s="65"/>
      <c r="T20" s="92" t="n">
        <f aca="false">D20*$R$16*$S$16</f>
        <v>0</v>
      </c>
      <c r="U20" s="61"/>
      <c r="V20" s="62"/>
      <c r="W20" s="92" t="n">
        <f aca="false">C20*$U$16*$V$16</f>
        <v>0</v>
      </c>
      <c r="X20" s="66"/>
      <c r="Y20" s="93"/>
      <c r="Z20" s="92" t="n">
        <f aca="false">C20*$X$16*Y20</f>
        <v>0</v>
      </c>
      <c r="AA20" s="66"/>
      <c r="AB20" s="103"/>
      <c r="AC20" s="108" t="n">
        <f aca="false">C20*$AA$16*$AB$16</f>
        <v>0</v>
      </c>
      <c r="AD20" s="95" t="n">
        <f aca="false">F20+H20+N20+Q20+T20+W20+Z20+AC20+K20</f>
        <v>0</v>
      </c>
      <c r="AE20" s="96" t="n">
        <f aca="false">AD20/C20</f>
        <v>0</v>
      </c>
      <c r="AF20" s="109"/>
      <c r="AG20" s="98" t="e">
        <f aca="false">AE20/AF20*100</f>
        <v>#DIV/0!</v>
      </c>
    </row>
    <row r="21" customFormat="false" ht="18.75" hidden="false" customHeight="false" outlineLevel="0" collapsed="false">
      <c r="A21" s="110" t="n">
        <v>3</v>
      </c>
      <c r="B21" s="111"/>
      <c r="C21" s="54" t="n">
        <v>1</v>
      </c>
      <c r="D21" s="55" t="n">
        <v>33</v>
      </c>
      <c r="E21" s="56"/>
      <c r="F21" s="57" t="n">
        <f aca="false">D21*$E$21</f>
        <v>0</v>
      </c>
      <c r="G21" s="112"/>
      <c r="H21" s="58" t="n">
        <f aca="false">D21*$G$21</f>
        <v>0</v>
      </c>
      <c r="I21" s="59"/>
      <c r="J21" s="60"/>
      <c r="K21" s="58" t="n">
        <f aca="false">C21*$I$21*$J$21</f>
        <v>0</v>
      </c>
      <c r="L21" s="61"/>
      <c r="M21" s="113"/>
      <c r="N21" s="63" t="n">
        <f aca="false">C21*$L$21*$M$21</f>
        <v>0</v>
      </c>
      <c r="O21" s="61"/>
      <c r="P21" s="113"/>
      <c r="Q21" s="57" t="n">
        <f aca="false">C21*$O$21*$P$21</f>
        <v>0</v>
      </c>
      <c r="R21" s="114"/>
      <c r="S21" s="115"/>
      <c r="T21" s="58" t="n">
        <f aca="false">D21*$R$21*$S$21</f>
        <v>0</v>
      </c>
      <c r="U21" s="116" t="s">
        <v>40</v>
      </c>
      <c r="V21" s="116"/>
      <c r="W21" s="116"/>
      <c r="X21" s="66"/>
      <c r="Y21" s="117"/>
      <c r="Z21" s="118" t="n">
        <f aca="false">C21*$X$21*Y21</f>
        <v>0</v>
      </c>
      <c r="AA21" s="66"/>
      <c r="AB21" s="68"/>
      <c r="AC21" s="69" t="n">
        <f aca="false">C21*$AA$21*$AB$21</f>
        <v>0</v>
      </c>
      <c r="AD21" s="70" t="n">
        <f aca="false">F21+H21+N21+Q21+T21+W21+Z21+AC21+K21</f>
        <v>0</v>
      </c>
      <c r="AE21" s="71" t="n">
        <f aca="false">AD21/C21</f>
        <v>0</v>
      </c>
      <c r="AF21" s="72"/>
      <c r="AG21" s="73" t="e">
        <f aca="false">AE21/AF21*100</f>
        <v>#DIV/0!</v>
      </c>
    </row>
    <row r="22" customFormat="false" ht="18.75" hidden="false" customHeight="false" outlineLevel="0" collapsed="false">
      <c r="A22" s="110"/>
      <c r="B22" s="111"/>
      <c r="C22" s="75" t="n">
        <v>2</v>
      </c>
      <c r="D22" s="76" t="n">
        <v>42</v>
      </c>
      <c r="E22" s="56"/>
      <c r="F22" s="77" t="n">
        <f aca="false">D22*$E$21</f>
        <v>0</v>
      </c>
      <c r="G22" s="112"/>
      <c r="H22" s="77" t="n">
        <f aca="false">D22*$G$21</f>
        <v>0</v>
      </c>
      <c r="I22" s="59"/>
      <c r="J22" s="60"/>
      <c r="K22" s="77" t="n">
        <f aca="false">C22*$I$21*$J$21</f>
        <v>0</v>
      </c>
      <c r="L22" s="61"/>
      <c r="M22" s="113"/>
      <c r="N22" s="78" t="n">
        <f aca="false">C22*$L$21*$M$21</f>
        <v>0</v>
      </c>
      <c r="O22" s="61"/>
      <c r="P22" s="113"/>
      <c r="Q22" s="77" t="n">
        <f aca="false">C22*$O$21*$P$21</f>
        <v>0</v>
      </c>
      <c r="R22" s="114"/>
      <c r="S22" s="115"/>
      <c r="T22" s="89" t="n">
        <f aca="false">D22*$R$21*$S$21</f>
        <v>0</v>
      </c>
      <c r="U22" s="116"/>
      <c r="V22" s="116"/>
      <c r="W22" s="116"/>
      <c r="X22" s="66"/>
      <c r="Y22" s="120"/>
      <c r="Z22" s="121" t="n">
        <f aca="false">C22*$X$21*Y22</f>
        <v>0</v>
      </c>
      <c r="AA22" s="66"/>
      <c r="AB22" s="68"/>
      <c r="AC22" s="80" t="n">
        <f aca="false">C22*$AA$21*$AB$21</f>
        <v>0</v>
      </c>
      <c r="AD22" s="81" t="n">
        <f aca="false">F22+H22+N22+Q22+T22+W22+Z22+AC22+K22</f>
        <v>0</v>
      </c>
      <c r="AE22" s="82" t="n">
        <f aca="false">AD22/C22</f>
        <v>0</v>
      </c>
      <c r="AF22" s="83"/>
      <c r="AG22" s="84" t="e">
        <f aca="false">AE22/AF22*100</f>
        <v>#DIV/0!</v>
      </c>
    </row>
    <row r="23" customFormat="false" ht="18.75" hidden="false" customHeight="false" outlineLevel="0" collapsed="false">
      <c r="A23" s="110"/>
      <c r="B23" s="111"/>
      <c r="C23" s="75" t="n">
        <v>3</v>
      </c>
      <c r="D23" s="76" t="n">
        <v>48</v>
      </c>
      <c r="E23" s="56"/>
      <c r="F23" s="77" t="n">
        <f aca="false">D23*$E$21</f>
        <v>0</v>
      </c>
      <c r="G23" s="112"/>
      <c r="H23" s="85" t="n">
        <f aca="false">D23*$G$21</f>
        <v>0</v>
      </c>
      <c r="I23" s="59"/>
      <c r="J23" s="60"/>
      <c r="K23" s="85" t="n">
        <f aca="false">C23*$I$21*$J$21</f>
        <v>0</v>
      </c>
      <c r="L23" s="61"/>
      <c r="M23" s="113"/>
      <c r="N23" s="78" t="n">
        <f aca="false">C23*$L$21*$M$21</f>
        <v>0</v>
      </c>
      <c r="O23" s="61"/>
      <c r="P23" s="113"/>
      <c r="Q23" s="77" t="n">
        <f aca="false">C23*$O$21*$P$21</f>
        <v>0</v>
      </c>
      <c r="R23" s="114"/>
      <c r="S23" s="115"/>
      <c r="T23" s="89" t="n">
        <f aca="false">D23*$R$21*$S$21</f>
        <v>0</v>
      </c>
      <c r="U23" s="116"/>
      <c r="V23" s="116"/>
      <c r="W23" s="116"/>
      <c r="X23" s="66"/>
      <c r="Y23" s="120"/>
      <c r="Z23" s="121" t="n">
        <f aca="false">C23*$X$21*Y23</f>
        <v>0</v>
      </c>
      <c r="AA23" s="66"/>
      <c r="AB23" s="68"/>
      <c r="AC23" s="80" t="n">
        <f aca="false">C23*$AA$21*$AB$21</f>
        <v>0</v>
      </c>
      <c r="AD23" s="81" t="n">
        <f aca="false">F23+H23+N23+Q23+T23+W23+Z23+AC23+K23</f>
        <v>0</v>
      </c>
      <c r="AE23" s="82" t="n">
        <f aca="false">AD23/C23</f>
        <v>0</v>
      </c>
      <c r="AF23" s="83"/>
      <c r="AG23" s="86" t="e">
        <f aca="false">AE23/AF23*100</f>
        <v>#DIV/0!</v>
      </c>
    </row>
    <row r="24" customFormat="false" ht="18.75" hidden="false" customHeight="false" outlineLevel="0" collapsed="false">
      <c r="A24" s="110"/>
      <c r="B24" s="111"/>
      <c r="C24" s="75" t="n">
        <v>4</v>
      </c>
      <c r="D24" s="76" t="n">
        <v>56</v>
      </c>
      <c r="E24" s="56"/>
      <c r="F24" s="77" t="n">
        <f aca="false">D24*$E$21</f>
        <v>0</v>
      </c>
      <c r="G24" s="112"/>
      <c r="H24" s="77" t="n">
        <f aca="false">D24*$G$21</f>
        <v>0</v>
      </c>
      <c r="I24" s="59"/>
      <c r="J24" s="60"/>
      <c r="K24" s="77" t="n">
        <f aca="false">C24*$I$21*$J$21</f>
        <v>0</v>
      </c>
      <c r="L24" s="61"/>
      <c r="M24" s="113"/>
      <c r="N24" s="78" t="n">
        <f aca="false">C24*$L$21*$M$21</f>
        <v>0</v>
      </c>
      <c r="O24" s="61"/>
      <c r="P24" s="113"/>
      <c r="Q24" s="77" t="n">
        <f aca="false">C24*$O$21*$P$21</f>
        <v>0</v>
      </c>
      <c r="R24" s="114"/>
      <c r="S24" s="115"/>
      <c r="T24" s="89" t="n">
        <f aca="false">D24*$R$21*$S$21</f>
        <v>0</v>
      </c>
      <c r="U24" s="116"/>
      <c r="V24" s="116"/>
      <c r="W24" s="116"/>
      <c r="X24" s="66"/>
      <c r="Y24" s="120"/>
      <c r="Z24" s="121" t="n">
        <f aca="false">C24*$X$21*Y24</f>
        <v>0</v>
      </c>
      <c r="AA24" s="66"/>
      <c r="AB24" s="68"/>
      <c r="AC24" s="80" t="n">
        <f aca="false">C24*$AA$21*$AB$21</f>
        <v>0</v>
      </c>
      <c r="AD24" s="81" t="n">
        <f aca="false">F24+H24+N24+Q24+T24+W24+Z24+AC24+K24</f>
        <v>0</v>
      </c>
      <c r="AE24" s="82" t="n">
        <f aca="false">AD24/C24</f>
        <v>0</v>
      </c>
      <c r="AF24" s="83"/>
      <c r="AG24" s="84" t="e">
        <f aca="false">AE24/AF24*100</f>
        <v>#DIV/0!</v>
      </c>
    </row>
    <row r="25" customFormat="false" ht="19.5" hidden="false" customHeight="false" outlineLevel="0" collapsed="false">
      <c r="A25" s="110"/>
      <c r="B25" s="111"/>
      <c r="C25" s="87" t="n">
        <v>5</v>
      </c>
      <c r="D25" s="88" t="n">
        <v>60</v>
      </c>
      <c r="E25" s="56"/>
      <c r="F25" s="89" t="n">
        <f aca="false">D25*$E$21</f>
        <v>0</v>
      </c>
      <c r="G25" s="112"/>
      <c r="H25" s="89" t="n">
        <f aca="false">D25*$G$21</f>
        <v>0</v>
      </c>
      <c r="I25" s="59"/>
      <c r="J25" s="60"/>
      <c r="K25" s="85" t="n">
        <f aca="false">C25*$I$21*$J$21</f>
        <v>0</v>
      </c>
      <c r="L25" s="61"/>
      <c r="M25" s="113"/>
      <c r="N25" s="91" t="n">
        <f aca="false">C25*$L$21*$M$21</f>
        <v>0</v>
      </c>
      <c r="O25" s="61"/>
      <c r="P25" s="113"/>
      <c r="Q25" s="89" t="n">
        <f aca="false">C25*$O$21*$P$21</f>
        <v>0</v>
      </c>
      <c r="R25" s="114"/>
      <c r="S25" s="115"/>
      <c r="T25" s="89" t="n">
        <f aca="false">D25*$R$21*$S$21</f>
        <v>0</v>
      </c>
      <c r="U25" s="116"/>
      <c r="V25" s="116"/>
      <c r="W25" s="116"/>
      <c r="X25" s="66"/>
      <c r="Y25" s="122"/>
      <c r="Z25" s="123" t="n">
        <f aca="false">C25*$X$21*Y25</f>
        <v>0</v>
      </c>
      <c r="AA25" s="66"/>
      <c r="AB25" s="68"/>
      <c r="AC25" s="94" t="n">
        <f aca="false">C25*$AA$21*$AB$21</f>
        <v>0</v>
      </c>
      <c r="AD25" s="95" t="n">
        <f aca="false">F25+H25+N25+Q25+T25+W25+Z25+AC25+K25</f>
        <v>0</v>
      </c>
      <c r="AE25" s="96" t="n">
        <f aca="false">AD25/C25</f>
        <v>0</v>
      </c>
      <c r="AF25" s="97"/>
      <c r="AG25" s="124" t="e">
        <f aca="false">AE25/AF25*100</f>
        <v>#DIV/0!</v>
      </c>
    </row>
    <row r="26" customFormat="false" ht="57" hidden="false" customHeight="false" outlineLevel="0" collapsed="false">
      <c r="A26" s="99" t="n">
        <v>4</v>
      </c>
      <c r="B26" s="125" t="s">
        <v>41</v>
      </c>
      <c r="C26" s="126" t="n">
        <v>1</v>
      </c>
      <c r="D26" s="127" t="n">
        <v>6</v>
      </c>
      <c r="E26" s="61"/>
      <c r="F26" s="128" t="n">
        <f aca="false">D26*E26*C28</f>
        <v>0</v>
      </c>
      <c r="G26" s="129"/>
      <c r="H26" s="128" t="n">
        <f aca="false">G26*D26*C28</f>
        <v>0</v>
      </c>
      <c r="I26" s="130"/>
      <c r="J26" s="131"/>
      <c r="K26" s="128" t="n">
        <f aca="false">C26*I26*J26</f>
        <v>0</v>
      </c>
      <c r="L26" s="132"/>
      <c r="M26" s="133"/>
      <c r="N26" s="134" t="n">
        <f aca="false">C26*L26*M26</f>
        <v>0</v>
      </c>
      <c r="O26" s="132"/>
      <c r="P26" s="133"/>
      <c r="Q26" s="128" t="n">
        <f aca="false">C26*O26*P26</f>
        <v>0</v>
      </c>
      <c r="R26" s="135"/>
      <c r="S26" s="136"/>
      <c r="T26" s="128" t="n">
        <f aca="false">D26*R26*S26*C28</f>
        <v>0</v>
      </c>
      <c r="U26" s="137"/>
      <c r="V26" s="138"/>
      <c r="W26" s="128" t="n">
        <f aca="false">C26*U26*V26</f>
        <v>0</v>
      </c>
      <c r="X26" s="129"/>
      <c r="Y26" s="139"/>
      <c r="Z26" s="140" t="n">
        <f aca="false">C26*$X$26*Y26</f>
        <v>0</v>
      </c>
      <c r="AA26" s="141"/>
      <c r="AB26" s="142"/>
      <c r="AC26" s="128" t="n">
        <f aca="false">C26*$AA$26*$AB$26</f>
        <v>0</v>
      </c>
      <c r="AD26" s="143" t="n">
        <f aca="false">F26+H26+N26+Q26+T26+W26+Z26+AC26+K26</f>
        <v>0</v>
      </c>
      <c r="AE26" s="144" t="n">
        <f aca="false">AD26/C26</f>
        <v>0</v>
      </c>
      <c r="AF26" s="145"/>
      <c r="AG26" s="146" t="e">
        <f aca="false">AE26/AF26*100</f>
        <v>#DIV/0!</v>
      </c>
    </row>
    <row r="27" customFormat="false" ht="75.75" hidden="false" customHeight="false" outlineLevel="0" collapsed="false">
      <c r="A27" s="99" t="n">
        <v>5</v>
      </c>
      <c r="B27" s="125" t="s">
        <v>42</v>
      </c>
      <c r="C27" s="126" t="n">
        <v>1</v>
      </c>
      <c r="D27" s="127" t="n">
        <v>6</v>
      </c>
      <c r="E27" s="132"/>
      <c r="F27" s="128" t="n">
        <f aca="false">D27*E27*C28</f>
        <v>0</v>
      </c>
      <c r="G27" s="129"/>
      <c r="H27" s="128" t="n">
        <f aca="false">G27*D27*C28</f>
        <v>0</v>
      </c>
      <c r="I27" s="130"/>
      <c r="J27" s="131"/>
      <c r="K27" s="128" t="n">
        <f aca="false">C27*I27*J27</f>
        <v>0</v>
      </c>
      <c r="L27" s="132"/>
      <c r="M27" s="133"/>
      <c r="N27" s="134" t="n">
        <f aca="false">C27*L27*M27</f>
        <v>0</v>
      </c>
      <c r="O27" s="132"/>
      <c r="P27" s="133"/>
      <c r="Q27" s="128" t="n">
        <f aca="false">C27*O27*P27</f>
        <v>0</v>
      </c>
      <c r="R27" s="135"/>
      <c r="S27" s="136"/>
      <c r="T27" s="128" t="n">
        <f aca="false">D27*R27*S27*C28</f>
        <v>0</v>
      </c>
      <c r="U27" s="137"/>
      <c r="V27" s="147"/>
      <c r="W27" s="128" t="n">
        <f aca="false">C27*U27*V27</f>
        <v>0</v>
      </c>
      <c r="X27" s="129"/>
      <c r="Y27" s="103"/>
      <c r="Z27" s="148" t="n">
        <f aca="false">C27*$X$27*Y27</f>
        <v>0</v>
      </c>
      <c r="AA27" s="141"/>
      <c r="AB27" s="142"/>
      <c r="AC27" s="128" t="n">
        <f aca="false">C27*$AA$27*$AB$27</f>
        <v>0</v>
      </c>
      <c r="AD27" s="149" t="n">
        <f aca="false">F27+H27+N27+Q27+T27+W27+Z27+AC27+K27</f>
        <v>0</v>
      </c>
      <c r="AE27" s="144" t="n">
        <f aca="false">AD27/C27</f>
        <v>0</v>
      </c>
      <c r="AF27" s="145"/>
      <c r="AG27" s="146" t="e">
        <f aca="false">AE27/AF27*100</f>
        <v>#DIV/0!</v>
      </c>
    </row>
    <row r="28" customFormat="false" ht="79.5" hidden="false" customHeight="false" outlineLevel="0" collapsed="false">
      <c r="A28" s="150"/>
      <c r="B28" s="151" t="s">
        <v>43</v>
      </c>
      <c r="C28" s="152"/>
      <c r="D28" s="153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5"/>
      <c r="U28" s="156"/>
      <c r="V28" s="156"/>
      <c r="W28" s="157"/>
      <c r="X28" s="158"/>
      <c r="Y28" s="159"/>
      <c r="Z28" s="157"/>
      <c r="AA28" s="156"/>
      <c r="AB28" s="160"/>
      <c r="AC28" s="157"/>
      <c r="AD28" s="157"/>
      <c r="AE28" s="161"/>
      <c r="AF28" s="162"/>
      <c r="AG28" s="163"/>
    </row>
    <row r="29" customFormat="false" ht="15.75" hidden="false" customHeight="false" outlineLevel="0" collapsed="false">
      <c r="A29" s="150"/>
      <c r="B29" s="16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6"/>
      <c r="V29" s="156"/>
      <c r="W29" s="157"/>
      <c r="X29" s="158"/>
      <c r="Y29" s="159"/>
      <c r="Z29" s="157"/>
      <c r="AA29" s="156"/>
      <c r="AB29" s="160"/>
      <c r="AC29" s="157"/>
      <c r="AD29" s="157"/>
      <c r="AE29" s="161"/>
      <c r="AF29" s="162"/>
      <c r="AG29" s="163"/>
    </row>
    <row r="30" customFormat="false" ht="15.75" hidden="false" customHeight="false" outlineLevel="0" collapsed="false">
      <c r="A30" s="150"/>
      <c r="B30" s="165" t="s">
        <v>44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6"/>
      <c r="V30" s="156"/>
      <c r="W30" s="157"/>
      <c r="X30" s="158"/>
      <c r="Y30" s="159"/>
      <c r="Z30" s="157"/>
      <c r="AA30" s="156"/>
      <c r="AB30" s="160"/>
      <c r="AC30" s="157"/>
      <c r="AD30" s="157"/>
      <c r="AE30" s="161"/>
      <c r="AF30" s="162"/>
      <c r="AG30" s="163"/>
    </row>
    <row r="31" customFormat="false" ht="15.75" hidden="false" customHeight="false" outlineLevel="0" collapsed="false">
      <c r="A31" s="150"/>
      <c r="B31" s="166" t="s">
        <v>45</v>
      </c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54"/>
      <c r="S31" s="167"/>
      <c r="T31" s="167"/>
      <c r="U31" s="168"/>
      <c r="V31" s="168"/>
      <c r="W31" s="169"/>
      <c r="X31" s="170"/>
      <c r="Y31" s="171"/>
      <c r="Z31" s="169"/>
      <c r="AA31" s="168"/>
      <c r="AB31" s="172"/>
      <c r="AC31" s="169"/>
      <c r="AD31" s="169"/>
      <c r="AE31" s="173"/>
      <c r="AF31" s="3"/>
      <c r="AG31" s="4"/>
    </row>
    <row r="32" customFormat="false" ht="15.75" hidden="false" customHeight="false" outlineLevel="0" collapsed="false">
      <c r="A32" s="150"/>
      <c r="B32" s="166" t="s">
        <v>46</v>
      </c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7"/>
      <c r="T32" s="167"/>
      <c r="U32" s="168"/>
      <c r="V32" s="168"/>
      <c r="W32" s="169"/>
      <c r="X32" s="170"/>
      <c r="Y32" s="171"/>
      <c r="Z32" s="169"/>
      <c r="AA32" s="168"/>
      <c r="AB32" s="172"/>
      <c r="AC32" s="169"/>
      <c r="AD32" s="169"/>
      <c r="AE32" s="173"/>
      <c r="AF32" s="3"/>
      <c r="AG32" s="4"/>
    </row>
    <row r="33" customFormat="false" ht="15.75" hidden="false" customHeight="false" outlineLevel="0" collapsed="false">
      <c r="A33" s="150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54"/>
      <c r="S33" s="167"/>
      <c r="T33" s="167"/>
      <c r="U33" s="168"/>
      <c r="V33" s="168"/>
      <c r="W33" s="169"/>
      <c r="X33" s="170"/>
      <c r="Y33" s="171"/>
      <c r="Z33" s="169"/>
      <c r="AA33" s="168"/>
      <c r="AB33" s="172"/>
      <c r="AC33" s="169"/>
      <c r="AD33" s="169"/>
      <c r="AE33" s="173"/>
      <c r="AF33" s="3"/>
      <c r="AG33" s="4"/>
    </row>
    <row r="34" customFormat="false" ht="15.75" hidden="false" customHeight="true" outlineLevel="0" collapsed="false">
      <c r="A34" s="150"/>
      <c r="B34" s="174" t="s">
        <v>47</v>
      </c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5"/>
      <c r="T34" s="176"/>
      <c r="U34" s="168"/>
      <c r="V34" s="177"/>
      <c r="W34" s="169"/>
      <c r="X34" s="170"/>
      <c r="Y34" s="171"/>
      <c r="Z34" s="169"/>
      <c r="AA34" s="168"/>
      <c r="AB34" s="172"/>
      <c r="AC34" s="169"/>
      <c r="AD34" s="169"/>
      <c r="AE34" s="173"/>
      <c r="AF34" s="3"/>
      <c r="AG34" s="4"/>
    </row>
    <row r="35" customFormat="false" ht="15" hidden="false" customHeight="false" outlineLevel="0" collapsed="false">
      <c r="A35" s="150"/>
      <c r="B35" s="178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5"/>
      <c r="T35" s="176"/>
      <c r="U35" s="168"/>
      <c r="V35" s="177"/>
      <c r="W35" s="169"/>
      <c r="X35" s="170"/>
      <c r="Y35" s="171"/>
      <c r="Z35" s="169"/>
      <c r="AA35" s="168"/>
      <c r="AB35" s="172"/>
      <c r="AC35" s="169"/>
      <c r="AD35" s="169"/>
      <c r="AE35" s="173"/>
      <c r="AF35" s="3"/>
      <c r="AG35" s="4"/>
    </row>
    <row r="36" customFormat="false" ht="15" hidden="false" customHeight="false" outlineLevel="0" collapsed="false">
      <c r="A36" s="150"/>
      <c r="B36" s="164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76"/>
      <c r="V36" s="168"/>
      <c r="W36" s="169"/>
      <c r="X36" s="170"/>
      <c r="Y36" s="171"/>
      <c r="Z36" s="169"/>
      <c r="AA36" s="168"/>
      <c r="AB36" s="172"/>
      <c r="AC36" s="169"/>
      <c r="AD36" s="169"/>
      <c r="AE36" s="173"/>
      <c r="AF36" s="3"/>
      <c r="AG36" s="4"/>
    </row>
  </sheetData>
  <mergeCells count="76">
    <mergeCell ref="R1:T1"/>
    <mergeCell ref="AE1:AG1"/>
    <mergeCell ref="A3:Q3"/>
    <mergeCell ref="A4:Q4"/>
    <mergeCell ref="A5:Q5"/>
    <mergeCell ref="A6:Q6"/>
    <mergeCell ref="A8:A9"/>
    <mergeCell ref="B8:B10"/>
    <mergeCell ref="C8:C9"/>
    <mergeCell ref="D8:D9"/>
    <mergeCell ref="E8:F8"/>
    <mergeCell ref="G8:H8"/>
    <mergeCell ref="I8:K8"/>
    <mergeCell ref="L8:N8"/>
    <mergeCell ref="O8:Q8"/>
    <mergeCell ref="R8:T8"/>
    <mergeCell ref="U8:W8"/>
    <mergeCell ref="X8:Z8"/>
    <mergeCell ref="AA8:AC8"/>
    <mergeCell ref="AD8:AE8"/>
    <mergeCell ref="AF8:AF10"/>
    <mergeCell ref="AG8:AG10"/>
    <mergeCell ref="A11:A15"/>
    <mergeCell ref="B11:B15"/>
    <mergeCell ref="E11:E15"/>
    <mergeCell ref="G11:G15"/>
    <mergeCell ref="I11:I15"/>
    <mergeCell ref="J11:J15"/>
    <mergeCell ref="L11:L15"/>
    <mergeCell ref="M11:M15"/>
    <mergeCell ref="O11:O15"/>
    <mergeCell ref="P11:P15"/>
    <mergeCell ref="R11:R15"/>
    <mergeCell ref="S11:S15"/>
    <mergeCell ref="U11:U15"/>
    <mergeCell ref="V11:V15"/>
    <mergeCell ref="X11:X15"/>
    <mergeCell ref="AA11:AA15"/>
    <mergeCell ref="AB11:AB15"/>
    <mergeCell ref="A16:A20"/>
    <mergeCell ref="B16:B20"/>
    <mergeCell ref="E16:E20"/>
    <mergeCell ref="G16:G20"/>
    <mergeCell ref="I16:I20"/>
    <mergeCell ref="J16:J20"/>
    <mergeCell ref="L16:L20"/>
    <mergeCell ref="M16:M20"/>
    <mergeCell ref="O16:O20"/>
    <mergeCell ref="P16:P20"/>
    <mergeCell ref="R16:R20"/>
    <mergeCell ref="S16:S20"/>
    <mergeCell ref="U16:U20"/>
    <mergeCell ref="V16:V20"/>
    <mergeCell ref="X16:X20"/>
    <mergeCell ref="AA16:AA20"/>
    <mergeCell ref="AB16:AB20"/>
    <mergeCell ref="A21:A25"/>
    <mergeCell ref="B21:B25"/>
    <mergeCell ref="E21:E25"/>
    <mergeCell ref="G21:G25"/>
    <mergeCell ref="I21:I25"/>
    <mergeCell ref="J21:J25"/>
    <mergeCell ref="L21:L25"/>
    <mergeCell ref="M21:M25"/>
    <mergeCell ref="O21:O25"/>
    <mergeCell ref="P21:P25"/>
    <mergeCell ref="R21:R25"/>
    <mergeCell ref="S21:S25"/>
    <mergeCell ref="U21:W25"/>
    <mergeCell ref="X21:X25"/>
    <mergeCell ref="AA21:AA25"/>
    <mergeCell ref="AB21:AB25"/>
    <mergeCell ref="B31:Q31"/>
    <mergeCell ref="B32:R32"/>
    <mergeCell ref="B33:Q33"/>
    <mergeCell ref="B34:R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4-01T11:48:38Z</dcterms:modified>
  <cp:revision>0</cp:revision>
  <dc:subject/>
  <dc:title/>
</cp:coreProperties>
</file>