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Ф-1" sheetId="1" state="visible" r:id="rId2"/>
    <sheet name="Ф-2" sheetId="2" state="visible" r:id="rId3"/>
    <sheet name="Ф-3" sheetId="3" state="visible" r:id="rId4"/>
    <sheet name="Ф-4" sheetId="4" state="visible" r:id="rId5"/>
    <sheet name="Ф-5" sheetId="5" state="visible" r:id="rId6"/>
    <sheet name="Ф-6" sheetId="6" state="visible" r:id="rId7"/>
    <sheet name="Ф-7" sheetId="7" state="visible" r:id="rId8"/>
    <sheet name="Ф-8" sheetId="8" state="visible" r:id="rId9"/>
  </sheets>
  <definedNames>
    <definedName function="false" hidden="false" localSheetId="0" name="_xlnm.Print_Titles" vbProcedure="false">'Ф-1'!$9:$11</definedName>
    <definedName function="false" hidden="false" localSheetId="1" name="_xlnm.Print_Titles" vbProcedure="false">'Ф-2'!$9:$9</definedName>
    <definedName function="false" hidden="false" localSheetId="2" name="_xlnm.Print_Area" vbProcedure="false">'Ф-3'!$A$3:$H$29</definedName>
    <definedName function="false" hidden="false" localSheetId="2" name="_xlnm.Print_Titles" vbProcedure="false">'Ф-3'!$9:$9</definedName>
    <definedName function="false" hidden="false" localSheetId="3" name="_xlnm.Print_Area" vbProcedure="false">'Ф-4'!$A$1:$K$40</definedName>
    <definedName function="false" hidden="false" localSheetId="3" name="_xlnm.Print_Titles" vbProcedure="false">'Ф-4'!$9:$10</definedName>
    <definedName function="false" hidden="false" localSheetId="4" name="_xlnm.Print_Area" vbProcedure="false">'Ф-5'!$A$1:$P$81</definedName>
    <definedName function="false" hidden="false" localSheetId="4" name="_xlnm.Print_Titles" vbProcedure="false">'Ф-5'!$10:$10</definedName>
    <definedName function="false" hidden="false" localSheetId="5" name="_xlnm.Print_Area" vbProcedure="false">'Ф-6'!$A$1:$H$78</definedName>
    <definedName function="false" hidden="false" localSheetId="5" name="_xlnm.Print_Titles" vbProcedure="false">'Ф-6'!$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956">
  <si>
    <t xml:space="preserve">Приложение 3</t>
  </si>
  <si>
    <t xml:space="preserve">к Порядку разработки, реализации и оценки эффективности муниципальных программ муниципального образования «Киясовский район»</t>
  </si>
  <si>
    <t xml:space="preserve">Форма 1. Отчет о достигнутых значениях целевых показателей (индикаторов) муниципальной программы</t>
  </si>
  <si>
    <t xml:space="preserve">за  2024</t>
  </si>
  <si>
    <t xml:space="preserve">Наименование муниципальной программы</t>
  </si>
  <si>
    <t xml:space="preserve">Развитие образования и воспитание на 2015 - 2028 год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клонение факта на конец отчетного периода от плана на отчетный год</t>
  </si>
  <si>
    <t xml:space="preserve">% исполнения плана на отчетный год</t>
  </si>
  <si>
    <t xml:space="preserve">Темп роста (снижение) к уровню прошлого года, %</t>
  </si>
  <si>
    <t xml:space="preserve">Обоснование отклонений значений целевого показателя (индикатора</t>
  </si>
  <si>
    <t xml:space="preserve">Факт за год, предшествующий отчетному  </t>
  </si>
  <si>
    <t xml:space="preserve">План на отчетный год</t>
  </si>
  <si>
    <t xml:space="preserve">Факт на конец отчетного периода, нарастающим итогом</t>
  </si>
  <si>
    <t xml:space="preserve">МП</t>
  </si>
  <si>
    <t xml:space="preserve">Пп</t>
  </si>
  <si>
    <t xml:space="preserve">2023 год</t>
  </si>
  <si>
    <t xml:space="preserve">2024 год</t>
  </si>
  <si>
    <t xml:space="preserve">01</t>
  </si>
  <si>
    <t xml:space="preserve">1</t>
  </si>
  <si>
    <t xml:space="preserve">Подпрограмма "Развитие дошкольного образования"</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процентов</t>
  </si>
  <si>
    <t xml:space="preserve">Количество проживающих детей меньше, чем по статистическим данным</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Все дети, желающие посещать дошкольное учреждение, зачислены в детские сады района </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t>
  </si>
  <si>
    <t xml:space="preserve">Удельный вес численности детей в возрасте от 0 до 3 лет, охваченных программами поддержки раннего развития, в общей численности детей соответствующего возраста</t>
  </si>
  <si>
    <t xml:space="preserve">Не все родители детей данного возраста подают заявления в ДОУ, не все проживают на территории МО </t>
  </si>
  <si>
    <t xml:space="preserve">Доступность предшкольного образования (отношение численности детей 5-7 лет, которым предоставлена возможность получать услуги дошкольного образования, к численности детей в возрасте 5-7 лет, скорректированной на численность детей в возрасте 5-7 лет, обучающихся в школе)</t>
  </si>
  <si>
    <t xml:space="preserve">Удельный вес численности воспитанников негосударственных дошкольных образовательных организаций в общей численности воспитанников дошкольных образовательных организаций</t>
  </si>
  <si>
    <t xml:space="preserve">В районе нет негосударственных учреждений</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государственным стандартам) дошкольного образования, в общей численности воспитанников дошкольных образовательных организаций</t>
  </si>
  <si>
    <t xml:space="preserve">Все дети обучаются по образовательным программам дошкольного образования</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не достаточно финансовых средств</t>
  </si>
  <si>
    <t xml:space="preserve">Среднемесячная номинальная начисленная заработная плата работников муниципальных дошкольных образовательных учреждений</t>
  </si>
  <si>
    <t xml:space="preserve">рублей</t>
  </si>
  <si>
    <t xml:space="preserve">Укомплектованность муниципальных дошкольных образовательных учреждений персоналом в соответствии со штатным расписанием</t>
  </si>
  <si>
    <t xml:space="preserve">Доля педагогических работников муниципальных дошкольных образовательных учрежден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дошкольных образовательных учреждений</t>
  </si>
  <si>
    <t xml:space="preserve">Доля руководителей муниципальных дошко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Доля педагогических работников муниципальных дошко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Удельный вес муниципальных дошкольных 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Доля граждан, использующих механизм получения государственных и муниципальных услуг в электронной форме</t>
  </si>
  <si>
    <t xml:space="preserve">Доля выпускников дошкольных образовательных организаций с высоким уровнем готовности к школе</t>
  </si>
  <si>
    <t xml:space="preserve">Независимая оценка качества дошкольного образования</t>
  </si>
  <si>
    <t xml:space="preserve">баллов</t>
  </si>
  <si>
    <t xml:space="preserve">В 2024 году независимая оценка качеста образования не проводилась</t>
  </si>
  <si>
    <t xml:space="preserve">Удовлетворенность родителей качеством оказания муниципальных услуг по предоставлению общедоступного и бесплатного дошкольного образования</t>
  </si>
  <si>
    <t xml:space="preserve">Количество родителей (законных представителей) освобожденных от платы за присмотр и уход за детьми в образовательной организации, реализующей образовательную программу дошкольного образования  граждан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647 «Об объявлении частичной мобилизации в Российской Федерации» или проходящих военную службу по контракту, заключенному в соответствии с пунктом 7 статьи 38 Федерального закона от 28 марта 1998 года №53-ФЗ «О воинской обязанности и военной службе», либо заключивших контракт о добровольном содействии в выполнении задач, возложенных на Вооруженные Силы Российской Федерации</t>
  </si>
  <si>
    <t xml:space="preserve">чел.</t>
  </si>
  <si>
    <t xml:space="preserve">2</t>
  </si>
  <si>
    <t xml:space="preserve">Подпрограмма  "Развитие общего образования"</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1 выпускник не сдал экзамен по русскому языку. Родители не сделали документы на ПМПК на ОВЗ. Данный выпускник имел статус ОВЗ, ОГЭ сдавал в форме ГВЭ.</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Отношение среднего балла единого государственного экзамена (в расчете на предмет) в 10 процентах школ с лучшими результатами единого государственного экзамена к среднему баллу единого государственного экзамена (в расчете на предмет) в 10 процентах школ с худшими результатами единого государственного экзамена</t>
  </si>
  <si>
    <t xml:space="preserve">Удельный вес учащихся организаций общего образования, обучающихся в соответствии с федеральными государственными образовательными стандартами, в общей учащихся организаций общего образования, в том числе:</t>
  </si>
  <si>
    <t xml:space="preserve">Все обучающиеся школ района обучаются уже по ФГОС</t>
  </si>
  <si>
    <t xml:space="preserve">на ступени начального общего образования</t>
  </si>
  <si>
    <t xml:space="preserve">на ступени основного общего образования</t>
  </si>
  <si>
    <t xml:space="preserve">на ступени среднего общего образования</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Среднемесячная номинальная начисленная заработная плата учителей муниципальных общеобразовательных учреждений</t>
  </si>
  <si>
    <t xml:space="preserve">руб.</t>
  </si>
  <si>
    <t xml:space="preserve">Укомплектованность муниципальных общеобразовательных учреждений персоналом в соответствии со штатным расписанием</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Доля руководителей муниципальных общеобразовательных организаций МО "Муниципальный округ Киясовский район Удмуртской Республики", с которыми заключены эффективные контракты</t>
  </si>
  <si>
    <t xml:space="preserve">Доля учителей муниципальных общеобразовательных организаций, с которыми заключены эффективные контракты</t>
  </si>
  <si>
    <t xml:space="preserve">Удельный вес муниципальных обще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t>
  </si>
  <si>
    <t xml:space="preserve">Доля граждан, использующих механизм получения государственных и муниципальных услуг в электронной форме, процентов (к 2018 году - не менее 70%).</t>
  </si>
  <si>
    <t xml:space="preserve">Независимая оценка качества общего образования</t>
  </si>
  <si>
    <t xml:space="preserve">Удовлетворенность потребителей (родителей и детей) качеством оказания услуг по предоставлению общего образования</t>
  </si>
  <si>
    <t xml:space="preserve">Изменились показатели, Характеризирующие доступность для инвалидов. </t>
  </si>
  <si>
    <t xml:space="preserve">Количество общеобразовательных организаций МО, расположенных в сельской местности, с обновленной материально-технической базой для занятий физической культурой и спортом</t>
  </si>
  <si>
    <t xml:space="preserve">ед.</t>
  </si>
  <si>
    <t xml:space="preserve">Количество спортивных клубов, действующих на базе спортивных залов с обновленной материально-технической базой</t>
  </si>
  <si>
    <t xml:space="preserve">Количество  школ, в которых  созданы Центры  образования цифрового и гуманитарного профилей «Точка роста» и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с нарастающим итогом к 2019году</t>
  </si>
  <si>
    <t xml:space="preserve">Количество  обучающихся, охваченных основными и дополнительными общеобразовательными программами цифрового, естественнонаучного и гуманитарного профилей на базе центров «Точка роста», с нарастающим итогом к 2019году</t>
  </si>
  <si>
    <t xml:space="preserve">Чел.</t>
  </si>
  <si>
    <t xml:space="preserve">Количество общеобразовательных организаций МО "Муниципальный округ Киясовский район Удмуртской Республики", имеющих в своих штатах советников директора по воспитанию</t>
  </si>
  <si>
    <t xml:space="preserve">3</t>
  </si>
  <si>
    <t xml:space="preserve">Подпрограмма   "Дополнительное образование и воспитание детей"</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этой возрастной группы</t>
  </si>
  <si>
    <t xml:space="preserve">90.0</t>
  </si>
  <si>
    <t xml:space="preserve">97.13</t>
  </si>
  <si>
    <t xml:space="preserve">Доля детей в возрасте 5 - 18 лет с ограниченными возможностями здоровья,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с ограниченными возможностями здоровья этой возрастной группы</t>
  </si>
  <si>
    <t xml:space="preserve">Количество участников конкурсов, смотров, соревнований, турниров  и т.п. мероприятий, всего,  в том числе:</t>
  </si>
  <si>
    <t xml:space="preserve">на российском уровне</t>
  </si>
  <si>
    <t xml:space="preserve">на республиканском уровне</t>
  </si>
  <si>
    <t xml:space="preserve">на районном уровне</t>
  </si>
  <si>
    <t xml:space="preserve">Количество победителей и призёров конкурсов, смотров, соревнований, турниров  и т.п. мероприятий, всего, в том числе:</t>
  </si>
  <si>
    <t xml:space="preserve">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Доля детей, использующих сертификаты дополнительного образования в статусе сертификатов персонифицированного финансирования</t>
  </si>
  <si>
    <t xml:space="preserve">Доля педагогических работников муниципальных образовательных организаций дополнительного образования детей в возрасте до 30 лет, в общей численности педагогических работников муниципальных образовательных организаций дополнительного образования детей</t>
  </si>
  <si>
    <t xml:space="preserve">Доля педагогических работников муниципальных образовательных организаций дополнительного образования дет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 дополнительного образования детей</t>
  </si>
  <si>
    <t xml:space="preserve">Доля руководителей муниципальных образовательных организаций дополнительного образования детей, с которыми заключены эффективные контракты</t>
  </si>
  <si>
    <t xml:space="preserve">Доля педагогических работников муниципальных образовательных организаций дополнительного образования детей, с которыми заключены эффективные контракты</t>
  </si>
  <si>
    <t xml:space="preserve">Удельный вес муниципальных учреждений дополнительного образования дете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Независимая оценка качества дополнительного образования детей</t>
  </si>
  <si>
    <t xml:space="preserve">Удовлетворенность потребителей (родителей и детей) качеством оказания услуг по предоставлению дополнительного образования детей</t>
  </si>
  <si>
    <t xml:space="preserve">Количество детей, охваченных дополнительными  общеразвивающими программами  естественнонаучной и технической направленностей,  </t>
  </si>
  <si>
    <t xml:space="preserve">Количество детей, охваченных  дополнительными общеразвивающими программами на вновь созданных местах в рамках федерального проекта «Успех каждого ребенка», </t>
  </si>
  <si>
    <t xml:space="preserve">единиц</t>
  </si>
  <si>
    <t xml:space="preserve">4</t>
  </si>
  <si>
    <t xml:space="preserve">Подпрограмма     "Реализация молодежной политики"</t>
  </si>
  <si>
    <t xml:space="preserve">Количество молодёжи, охваченной районными и республиканскими мероприятиями в сфере  молодёжной политики</t>
  </si>
  <si>
    <t xml:space="preserve">2,0</t>
  </si>
  <si>
    <t xml:space="preserve">102,5</t>
  </si>
  <si>
    <t xml:space="preserve">2,5</t>
  </si>
  <si>
    <t xml:space="preserve">Количество действующих патриотических объединений, клубов, центров, детских и молодежных общественных объединений </t>
  </si>
  <si>
    <t xml:space="preserve">116,7</t>
  </si>
  <si>
    <t xml:space="preserve">16,7</t>
  </si>
  <si>
    <t xml:space="preserve">Количество молодых граждан, охваченных  республиканскими и районными мероприятиями патриотической направленности   </t>
  </si>
  <si>
    <t xml:space="preserve">Количество граждан, участвующих в работе патриотических объединений, клубов, центров, детских и молодежных общественных объединений   </t>
  </si>
  <si>
    <t xml:space="preserve">101,4</t>
  </si>
  <si>
    <t xml:space="preserve">Количество мероприятий для специалистов, ведущих работу в области патриотического воспитания детей, подростков и молодёжи </t>
  </si>
  <si>
    <t xml:space="preserve">100,0</t>
  </si>
  <si>
    <t xml:space="preserve">Запланированные мероприятия для специалистов, ведущих работу в области патриотического воспитания детей, подростков и молодежи проведены 100%.</t>
  </si>
  <si>
    <t xml:space="preserve">Количество мероприятий патриотической тематики, в том числе по допризывной подготовке для подростков и молодёжи </t>
  </si>
  <si>
    <t xml:space="preserve">Все запланированные мероприятия проведены.</t>
  </si>
  <si>
    <t xml:space="preserve">Количество молодых людей в возрасте от 14 до 18 лет, которым оказаны консультационные услуги по трудоустройству и занятости   </t>
  </si>
  <si>
    <t xml:space="preserve">Ежегодно через Молодежный центр "Ровесник" работают программы трудоустройства несовершеннолетних, трудоустраиваем порядка 45 человек.</t>
  </si>
  <si>
    <t xml:space="preserve">Охват  молодёжи консультационными услугами по вопросам  семьи и брака </t>
  </si>
  <si>
    <t xml:space="preserve">Теперь семьи могут обратиться по своим вопросам дистанционно </t>
  </si>
  <si>
    <t xml:space="preserve">Ежегодный охват граждан  психологической помощью </t>
  </si>
  <si>
    <t xml:space="preserve">Появилась республиканская горядая линия помощи</t>
  </si>
  <si>
    <t xml:space="preserve">Количество детей и подростков  школьного возраста, обеспеченных каникулярным отдыхом через организацию сводных отрядов в районе, трудоустройство и проведение лагерных смен </t>
  </si>
  <si>
    <t xml:space="preserve">114,5</t>
  </si>
  <si>
    <t xml:space="preserve">14,5</t>
  </si>
  <si>
    <t xml:space="preserve">Ежегодно увеличивается количество участников сводных подростковых отрядов района.</t>
  </si>
  <si>
    <t xml:space="preserve">5</t>
  </si>
  <si>
    <t xml:space="preserve">Подпрограмма    "Создание условий для реализации муниципальной программы"</t>
  </si>
  <si>
    <t xml:space="preserve">Оценка качества муниципальной системы образования МО "Муниципальный округ Киясовский район Удмуртской Республики"</t>
  </si>
  <si>
    <t xml:space="preserve">Удельный вес численности руководителей и педагогических работников муниципальных образовательных организаций, прошедших в течение последних трех лет повышение квалификации или профессиональную переподготовку, в общей численности руководителей и педагогических работников муниципальных образовательных организаций</t>
  </si>
  <si>
    <t xml:space="preserve">Все руководители своевременно проходят курсы повышения квалификации</t>
  </si>
  <si>
    <t xml:space="preserve">Доля педагогических работников муниципальных образовательных организац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t>
  </si>
  <si>
    <t xml:space="preserve">Доля педагогических работников муниципальных образовательных организаций с высшим образованием, в общей численности педагогических работников муниципальных образовательных организаций </t>
  </si>
  <si>
    <t xml:space="preserve">Количество вакансий в муниципальных образовательных организациях на начало учебного года</t>
  </si>
  <si>
    <t xml:space="preserve">Доля муниципальных образовательных организаций МО "Муниципальный округ Киясовский район Удмуртской Республики", с руководителями которых заключены эффективные контракты</t>
  </si>
  <si>
    <t xml:space="preserve">Доля  педагогических работников муниципальных образовательных организаций МО "Муниципальный округ Киясовский район Удмуртской Республики", с которыми заключены эффективные контракты</t>
  </si>
  <si>
    <t xml:space="preserve">Среднемесячная начисленная заработная плата педагогических работников муниципальных образовательных организаций</t>
  </si>
  <si>
    <t xml:space="preserve">Удовлетворенность потребителей качеством оказания муниципальных услуг в сфере образования</t>
  </si>
  <si>
    <t xml:space="preserve">Количество образовательных организаций, обеспеченных физической охраной (ЧОП)</t>
  </si>
  <si>
    <t xml:space="preserve">6</t>
  </si>
  <si>
    <t xml:space="preserve">Подпрограмма   "Детское и школьное питание"</t>
  </si>
  <si>
    <t xml:space="preserve">Охват обучающихся муниципальных общеобразовательных организаций горячим питанием</t>
  </si>
  <si>
    <t xml:space="preserve">20 учеников старших классов в Киясовской СОШ отказались от питания </t>
  </si>
  <si>
    <t xml:space="preserve">Охват  
бесплатным горячим  питанием обучающихся, получающих начальное общее образование в  муниципальных образовательных организациях 
</t>
  </si>
  <si>
    <t xml:space="preserve">Все учащиеся начальных классов охвачены горячим питанием</t>
  </si>
  <si>
    <t xml:space="preserve">7</t>
  </si>
  <si>
    <t xml:space="preserve">Подпрограмма "Организация отдыха, оздоровления и занятости детей и подростков"</t>
  </si>
  <si>
    <t xml:space="preserve">доля детей в возрасте 6,5-18 лет охваченных всеми формами каникулярного отдыха в общей численности детей в возрасте 6,5-18 лет</t>
  </si>
  <si>
    <t xml:space="preserve">Начальник Управления образования Администрации МО "Муниципальный округ Киясовский район Удмуртской Республики"</t>
  </si>
  <si>
    <t xml:space="preserve">А.Н.Рябин</t>
  </si>
  <si>
    <t xml:space="preserve">Ответственный: Пушкарева Л.М. 3-20-70 </t>
  </si>
  <si>
    <t xml:space="preserve"> Форма 2. Отчет о выполнении основных мероприятий  муниципальной программы</t>
  </si>
  <si>
    <t xml:space="preserve">за   2024 год</t>
  </si>
  <si>
    <t xml:space="preserve">Наименование подпрограммы, основного мероприятия, мероприятия</t>
  </si>
  <si>
    <t xml:space="preserve">Отвественный исполнитель, соисполнители</t>
  </si>
  <si>
    <t xml:space="preserve">Срок выполнения</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Развитие дошкольного образования</t>
  </si>
  <si>
    <t xml:space="preserve">Оказание муниципальной услуги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t>
  </si>
  <si>
    <t xml:space="preserve">Управление образования </t>
  </si>
  <si>
    <t xml:space="preserve">2015-2028 годы</t>
  </si>
  <si>
    <t xml:space="preserve">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В 2022 году принят  Административный регламена по предоставлению 
муниципальной услуги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 на территории муниципального образования
«Муниципальный округ Киясовский район Удмуртской Республики»
                                         </t>
  </si>
  <si>
    <t xml:space="preserve">02</t>
  </si>
  <si>
    <t xml:space="preserve">Оказание муниципальных услуг по предоставлению общедоступного и бесплатного дошкольного образования, осуществления присмотра и ухода за детьми</t>
  </si>
  <si>
    <t xml:space="preserve">воспитанникам в ДОУ района предоставляется общедоступное и бесплатное дошкольное образование, осуществляется присмотр и уход за детьми</t>
  </si>
  <si>
    <t xml:space="preserve">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Расходы по субвенции составили 100%</t>
  </si>
  <si>
    <t xml:space="preserve">Уплата налога на имущество организаций </t>
  </si>
  <si>
    <t xml:space="preserve">Уплата налога на имущество организаций муниципальными дошкольными образовательными организациями</t>
  </si>
  <si>
    <t xml:space="preserve">налог на имущество уплачен </t>
  </si>
  <si>
    <t xml:space="preserve">Обеспечение деятельности подведомственных учреждений за счет средств бюджета МО "Киясовский район"</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создание условий для осуществления присмотра и ухода за детьми, содержания детей в муниципальных образовательных организациях</t>
  </si>
  <si>
    <t xml:space="preserve">100%</t>
  </si>
  <si>
    <t xml:space="preserve">03</t>
  </si>
  <si>
    <t xml:space="preserve">Материальная поддержка семей с детьми дошкольного возраста</t>
  </si>
  <si>
    <t xml:space="preserve">Компенсация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Выплаты компенсации части родительской платы за содержание ребенка в муниципальных образовательных учреждениях Киясовского района, реализация переданных государственных полномочий Удмуртской Республики.</t>
  </si>
  <si>
    <r>
      <rPr>
        <sz val="8.5"/>
        <rFont val="Times New Roman"/>
        <family val="1"/>
        <charset val="204"/>
      </rPr>
      <t xml:space="preserve">Выплаты компенсации части родительской платы за содержание ребенка в муниципальных образовательных учреждениях Киясовского района предоставляется в соответствии</t>
    </r>
    <r>
      <rPr>
        <sz val="8.5"/>
        <color rgb="FFFF0000"/>
        <rFont val="Times New Roman"/>
        <family val="1"/>
        <charset val="204"/>
      </rPr>
      <t xml:space="preserve"> </t>
    </r>
    <r>
      <rPr>
        <sz val="8.5"/>
        <rFont val="Times New Roman"/>
        <family val="1"/>
        <charset val="204"/>
      </rPr>
      <t xml:space="preserve">с Постановлением Администрации МО "Киясовский район" "Об утверждении административного регламента предоставления муниципальной услуги "Выплата компенсации части родительской платы, взымаемой с родителей (законных представителей), за присмотр и уход за детьми,посещающими образовательные организации МО "Киясовский район", реализующие образовательную программу дошкольного образования" № 533 от 24.12.2017</t>
    </r>
  </si>
  <si>
    <t xml:space="preserve">Резкое снижение количества получателей, средства выделяются в полном объеме</t>
  </si>
  <si>
    <t xml:space="preserve">Предоставление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Предоставление мер социальной поддержки, реализация переданных государственных полномочий Удмуртской Республики</t>
  </si>
  <si>
    <t xml:space="preserve">Мерами социальной поддержки воспользовалось  2 родителя, они освобождены от родительской платы, что составляет 100 %.</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сновную образовательную программу дошкольного образования.</t>
  </si>
  <si>
    <t xml:space="preserve">Управление образования</t>
  </si>
  <si>
    <t xml:space="preserve">Мерами социальной поддержки воспользовалось  4 ребенка, они освобождены от родительской платы, что составляет 100 %.</t>
  </si>
  <si>
    <t xml:space="preserve">04</t>
  </si>
  <si>
    <t xml:space="preserve">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5</t>
  </si>
  <si>
    <t xml:space="preserve">Укрепление материально-технической базы муниципальных дошкольных образовательных организаций</t>
  </si>
  <si>
    <t xml:space="preserve">Приобретение мебели, оборудования</t>
  </si>
  <si>
    <t xml:space="preserve">Средств в муниципальном бюджете нет</t>
  </si>
  <si>
    <t xml:space="preserve">06</t>
  </si>
  <si>
    <t xml:space="preserve">Модернизация пищеблоков в муниципальных дошкольных образовательных организациях (МЦП "Детское и школьное питание")</t>
  </si>
  <si>
    <t xml:space="preserve">Модернизация пищеблоков, создание условия для обеспечения детей полноценным питанием</t>
  </si>
  <si>
    <t xml:space="preserve">мероприятий  по модернизации пищеблоков не было </t>
  </si>
  <si>
    <t xml:space="preserve">07</t>
  </si>
  <si>
    <t xml:space="preserve">Мероприятия, направленные на обеспечение безопасности условий обучения и воспитания детей в муниципальных дошкольных образовательных организациях "МЦП "Безопасность образовательного учреждения")</t>
  </si>
  <si>
    <t xml:space="preserve">4 Учреждения охраняет ЧОП, 2 учреждения штатные сторожа.</t>
  </si>
  <si>
    <t xml:space="preserve">Обеспечение мер пожарной безопасности</t>
  </si>
  <si>
    <t xml:space="preserve">Реализация мер пожарной безопасности в муниципальных дошкольных образовательных организациях</t>
  </si>
  <si>
    <t xml:space="preserve">Во всех зданиях установлена пожарная сигнализация</t>
  </si>
  <si>
    <t xml:space="preserve">Аттестация рабочих мест по условиям труда и приведение их в соответствие с установленными требованиями</t>
  </si>
  <si>
    <t xml:space="preserve">Приведение рабочих мест в муниципальных дошкольных образовательных организациях в соответствие с установленными требованиями</t>
  </si>
  <si>
    <t xml:space="preserve">Своевременно проводится  специальная оценка условий труда.</t>
  </si>
  <si>
    <t xml:space="preserve">Мониторинг и анализ предписаний надзорных органов, принятие мер реагирования</t>
  </si>
  <si>
    <t xml:space="preserve">Муниципальные правовые акты</t>
  </si>
  <si>
    <t xml:space="preserve">Итоги рассматриваются на совещаниях заведующих. По итогам издаются приказы  о дисциплинарном взыскании</t>
  </si>
  <si>
    <t xml:space="preserve">Для устранения предписаний недостаточно финансовых средств</t>
  </si>
  <si>
    <t xml:space="preserve">08</t>
  </si>
  <si>
    <t xml:space="preserve">Обустройство прилегающих территорий к зданиям и сооружениям муниципальных дошкольных образовательных организаций</t>
  </si>
  <si>
    <t xml:space="preserve">Дошкольные учреждения имеют ограждения. Прилегающие территории обустроены. Ежегодно проходит конкурс по благоустройству</t>
  </si>
  <si>
    <t xml:space="preserve">09</t>
  </si>
  <si>
    <t xml:space="preserve">Капитальный ремонт и реконструкция муниципальных дошкольных образовательных учреждений </t>
  </si>
  <si>
    <t xml:space="preserve">Капитальный ремонт Киясовского детского сада №1, Калашурского, Карамас-Пельгинского, Ильдибаевского, Мушаковского детских садов</t>
  </si>
  <si>
    <t xml:space="preserve">Администрация МО "Киясовский район"</t>
  </si>
  <si>
    <t xml:space="preserve">2016 год</t>
  </si>
  <si>
    <t xml:space="preserve">Требуется капитальный ремонт Калашурского, Ильдибаевского д.садов </t>
  </si>
  <si>
    <t xml:space="preserve">Недостаточное финансирование</t>
  </si>
  <si>
    <t xml:space="preserve">10</t>
  </si>
  <si>
    <t xml:space="preserve">Строительство дошкольных образовательных учреждений на территории МО "Киясовский район"</t>
  </si>
  <si>
    <t xml:space="preserve">Строительсто детского сада №3  в с. Киясово</t>
  </si>
  <si>
    <t xml:space="preserve">2015 год</t>
  </si>
  <si>
    <t xml:space="preserve">В 2018 году открыт Киясовский детский сад №3 в здании начальной школы с. Киясово</t>
  </si>
  <si>
    <t xml:space="preserve">11</t>
  </si>
  <si>
    <t xml:space="preserve">Создание условий для развития негосударственного сектора дошкольного образования</t>
  </si>
  <si>
    <t xml:space="preserve">Нет желающих оказывать эту услугу</t>
  </si>
  <si>
    <t xml:space="preserve">Формирование нормативной правовой базы </t>
  </si>
  <si>
    <t xml:space="preserve">Уточнение перечня муниципальных услуг, уточнение методики расчета нормативных затрат на оказание муниципальных услуг по предоставлению дошкольного образования, присмотру и уходу за ребенком (с учетом необходимости определения объема финансирования  муниципального заказа, размещаемого в негосударственных организациях)</t>
  </si>
  <si>
    <t xml:space="preserve">Нормативный акт не утвелжден.</t>
  </si>
  <si>
    <t xml:space="preserve">12</t>
  </si>
  <si>
    <t xml:space="preserve">Внедрение федеральных государственных образовательных стандартов (требований) дошкольного образования</t>
  </si>
  <si>
    <t xml:space="preserve">Организация работы районных опорных детских садов по федеральным государственным стандартам (требованиям) дошкольного образования</t>
  </si>
  <si>
    <t xml:space="preserve">Апробация региональной составляющей на районных опорных детских садах и распространение успешного опыта в муниципальные дошкольные образовательные организации</t>
  </si>
  <si>
    <t xml:space="preserve">Все дошкольные образовательные учреждения работают по образовательным программам в соответствии с ФГОС</t>
  </si>
  <si>
    <t xml:space="preserve">Не достаточно финансовых средств для оснащения развивающей среды в детских садах</t>
  </si>
  <si>
    <t xml:space="preserve">Утверждение перечня требований к условиям организации дошкольного образования, соответствующим федеральным государственным стандартам </t>
  </si>
  <si>
    <t xml:space="preserve">Муниципальный правовой акт</t>
  </si>
  <si>
    <t xml:space="preserve">Не принят</t>
  </si>
  <si>
    <t xml:space="preserve">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 осуществления присмотра и ухода за детьми (в целях реализации требований  к условиям организации дошкольного образования)</t>
  </si>
  <si>
    <t xml:space="preserve">Увеличение нормативных затрат,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 осуществления присмотра и ухода за детьми</t>
  </si>
  <si>
    <t xml:space="preserve">Актуализация (разработка) образовательных программ в соответствии с федеральными стандартами дошкольного образования</t>
  </si>
  <si>
    <t xml:space="preserve">Актуализированные образовательные программы дошкольного образования</t>
  </si>
  <si>
    <t xml:space="preserve">Во всех дошкольных учреждениях образовательные программы соответствуют требованиям ФГОС</t>
  </si>
  <si>
    <t xml:space="preserve">недостаточное финансирование на оснащение материально-технической базы</t>
  </si>
  <si>
    <t xml:space="preserve">13</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 осуществления присмотра и ухода за детьми</t>
  </si>
  <si>
    <t xml:space="preserve">2015-2016 годы</t>
  </si>
  <si>
    <t xml:space="preserve">Постановление №670 от 13.12.2015г</t>
  </si>
  <si>
    <t xml:space="preserve">14</t>
  </si>
  <si>
    <t xml:space="preserve">Организация подготовки и повышения квалификации кадров</t>
  </si>
  <si>
    <t xml:space="preserve">Целевой набор. Повышение квалификации кадров.</t>
  </si>
  <si>
    <t xml:space="preserve">12 педагогов прошли курсы повышения квалификации</t>
  </si>
  <si>
    <t xml:space="preserve">15</t>
  </si>
  <si>
    <t xml:space="preserve">Разработка и внедрение системы независимой оценки качества дошкольного образования</t>
  </si>
  <si>
    <t xml:space="preserve">Разработка и утверждение муниципальной модели (методики) оценки качества дошкольного образования на основе республиканской системы мониторинга деятельности дошкольных образовательных организаций с включением возможности формирования независимого общественного мнения, порядка проведения такой оценки</t>
  </si>
  <si>
    <t xml:space="preserve">Методика проведения оценки качества дошкольного образования, в том числе населением (потребителями услуг), порядок проведения такой оценки. Муниципальный правовой акт (акты)</t>
  </si>
  <si>
    <t xml:space="preserve">Муниципальный правовой акт не принят.</t>
  </si>
  <si>
    <t xml:space="preserve">Нет методики оценки качества дошкольного образования на районном уровне</t>
  </si>
  <si>
    <t xml:space="preserve">Проведение оценки качества дошкольного образования в разрезе образовательных организаций дошкольного образования</t>
  </si>
  <si>
    <t xml:space="preserve">Результаты оценки качества дошкольного образования в разрезе образовательных организаций дошкольного образования. Публикация сведений на официальном сайте Администрации МО "Киясовский район"</t>
  </si>
  <si>
    <t xml:space="preserve">Ежегодно во всех ДОУ и группах проводится анкетирование родителей "Удовлетворенность качеством дошкольного образования", результаты размещаются на официальных сайтах ОО и Управления образования </t>
  </si>
  <si>
    <t xml:space="preserve">16</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дошкольных образовательных организаций</t>
  </si>
  <si>
    <t xml:space="preserve">Разработка показателей оценки эффективности деятельности руководителей и педагогических работников муниципальных дошкольных образовательных организаций МО "Киясовский район"</t>
  </si>
  <si>
    <t xml:space="preserve">Положение об оплате труда руководителей</t>
  </si>
  <si>
    <t xml:space="preserve">Заключение эффективных контрактов с руководителями муниципальных дошкольных образовательных организаций МО "Киясовский район"</t>
  </si>
  <si>
    <t xml:space="preserve">Со всеми руководителями заключены эффективные контракты</t>
  </si>
  <si>
    <t xml:space="preserve">Организация работы по заключению эффективных контрактов с педагогическими работниками муниципальных дошкольных образовательных организаций МО "Киясовский район"</t>
  </si>
  <si>
    <t xml:space="preserve">Заключение эффективных контрактов с педагогическими работниками муниципальных дошкольных образовательных организаций МО "Киясовский район"</t>
  </si>
  <si>
    <t xml:space="preserve">Со всеми педагогическими работниками заключены эффективные контракты</t>
  </si>
  <si>
    <t xml:space="preserve">Информационное сопровождение внедрения эффективного контракта</t>
  </si>
  <si>
    <t xml:space="preserve">Проведение разъяснительной работы в трудовых коллективах, проведение семинаров</t>
  </si>
  <si>
    <t xml:space="preserve">17</t>
  </si>
  <si>
    <t xml:space="preserve">Информирование населения об организации предоставления дошкольного образования в МО "Киясовский район"</t>
  </si>
  <si>
    <t xml:space="preserve">Взаимодействие со СМИ в целях публикации информации о дошкольном образовании в печатных СМИ, а также подготовки сюжетов для теле- и радиопередач</t>
  </si>
  <si>
    <t xml:space="preserve">Публикации о дошкольном образовании в СМИ, сюжеты на радио и телевидении</t>
  </si>
  <si>
    <t xml:space="preserve">Ежемесячная публикация на сайтах образовательных организаций и Управления образования, в социальных сетях</t>
  </si>
  <si>
    <t xml:space="preserve">Подготовка и публикация информации на официальном сайте Администрации МО "Киясовский район" об организации предоставления дошкольного образования МО "Киясовский район", муниципальных правовых актах, регламентирующих деятельность в сфере дошкольного образования, муниципальных образовательных организациях, предоставляющих услуги дошкольного образования</t>
  </si>
  <si>
    <t xml:space="preserve">Актуальные сведения об организации дошкольного образования в МО "Киясовский район" на официальном сайте Администрации МО "Киясовский район" в сети Интернет</t>
  </si>
  <si>
    <t xml:space="preserve">Утвержден регламент предоставления услуг</t>
  </si>
  <si>
    <t xml:space="preserve">Осуществление контроля за публикацией информации о деятельности муниципальных дошкольных образовательных учреждений МО "Киясовский район", предусмотренной законодательством Российской Федерации, на официальных сайтах соответствующих учреждений</t>
  </si>
  <si>
    <t xml:space="preserve">Актуальные сведения о деятельности муниципальных дошкольных образовательных организаций МО "Киясовский район" на официальных сайтах соответствующих учреждения</t>
  </si>
  <si>
    <t xml:space="preserve">В каждом образовательном учреждении в сети интернет имеется официальный сайт</t>
  </si>
  <si>
    <t xml:space="preserve">несвоевременное обновление информации на сайтах</t>
  </si>
  <si>
    <t xml:space="preserve">18</t>
  </si>
  <si>
    <t xml:space="preserve">Обеспечение и развитие системы обратной связи с потребителями муниципальных услуг в сфере дошкольного образования</t>
  </si>
  <si>
    <t xml:space="preserve">Организация системы регулярного мониторинга удовлетворенности потребителей муниципальных услуг в сфере дошкольного образования (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Оценка качества оказания муниципальных услуг в сфере дошкольного образования потребителями</t>
  </si>
  <si>
    <t xml:space="preserve">в апреле, ноябре 2024 года проведен опрос родителей " качество оказания муниципальной услуги в сфере  дошкольного образования"Итоги подводятся на совещаниях заведующих </t>
  </si>
  <si>
    <t xml:space="preserve">Рассмотрение обращений граждан по вопросам предоставления дошкольного образования, принятие мер реагирования</t>
  </si>
  <si>
    <t xml:space="preserve">Рассмотрение обращений граждан, принятие мер реагирования</t>
  </si>
  <si>
    <t xml:space="preserve">обращения рассматриваются в сроки, установленные законодательством РФ</t>
  </si>
  <si>
    <t xml:space="preserve">Публикация на официальном сайте Администрации МО "Киясовский район" и поддержание в актуальном состоянии информации об Управлении образования Администрации МО "Киясовский район", его структурных подразделениях, а также муниципальных учреждениях дошкольного образования МО "Киясовский район",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дошкольного образования, для населения (потребителей услуг)</t>
  </si>
  <si>
    <t xml:space="preserve">Сведения доступны на сайтах образовательных организаций и Управления образования</t>
  </si>
  <si>
    <t xml:space="preserve">низкая скорость интернета</t>
  </si>
  <si>
    <t xml:space="preserve">19</t>
  </si>
  <si>
    <t xml:space="preserve">Предоставление мер социальной поддержки по освобождению от платы, взимаемой с родителей (законных представителей) граждан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647 «Об объявлении частичной мобилизации в Российской Федерации» или проходящих военную службу по контракту, заключенному в соответствии с пунктом 7 статьи 38 Федерального закона от 28 марта 1998 года №53-ФЗ «О воинской обязанности и военной службе», либо заключивших контракт о добровольном содействии в выполнении задач, возложенных на Вооруженные Силы Российской Федерации, за присмотр и уход за детьми в образовательной организации, реализующей образовательную программу дошкольного образования</t>
  </si>
  <si>
    <t xml:space="preserve">2023-2028 годы</t>
  </si>
  <si>
    <t xml:space="preserve">Освобождение от платы, взимаемой с родителей (законных представителей) граждан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647 «Об объявлении частичной мобилизации в Российской Федерации» или проходящих военную службу по контракту, заключенному в соответствии с пунктом 7 статьи 38 Федерального закона от 28 марта 1998 года №53-ФЗ «О воинской обязанности и военной службе», либо заключивших контракт о добровольном содействии в выполнении задач, возложенных на Вооруженные Силы Российской Федерации, за присмотр и уход за детьми в образовательной организации, реализующей образовательную программу дошкольного образования</t>
  </si>
  <si>
    <t xml:space="preserve">16 родителей были освобождены от оплаты за присмотр и уход за детимь в дошкольных образовательных учреждениях и дошкольных группах</t>
  </si>
  <si>
    <t xml:space="preserve">Развитие общего образования</t>
  </si>
  <si>
    <t xml:space="preserve">Оказание муниципальных услуг по предоставлению общедоступного и бесплатного дошкольного, начального, среднего, общего полного образования</t>
  </si>
  <si>
    <t xml:space="preserve">Расходы на обеспечение учебного процесса на 1 учащегося в год 1000 рублей, в том числе на приобретение учебников. Данного финансирования недостаточно для оснащения материально-технической базы..</t>
  </si>
  <si>
    <t xml:space="preserve">Субвенции из бюджета Удмуртской Республик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Расходы составили 100%</t>
  </si>
  <si>
    <t xml:space="preserve">Субвенция на учебный процесс выделена полностью</t>
  </si>
  <si>
    <t xml:space="preserve">Средства бюджета МО "Киясовский район" на обеспечение деятельности подведомственных учреждений</t>
  </si>
  <si>
    <t xml:space="preserve">Организация предоставления начального общего, основного общего, среднего общего образования в муниципальных общеобразовательных организациях</t>
  </si>
  <si>
    <t xml:space="preserve">Субсидии из бюджета Удмуртской Республики на уплату налога на имущество организаций муниципальными дошкольными образовательными организациями </t>
  </si>
  <si>
    <t xml:space="preserve">Уплата налога на имущество организаций муниципальными общеобразовательными организациями</t>
  </si>
  <si>
    <t xml:space="preserve">Налог на имущество уплачен.</t>
  </si>
  <si>
    <t xml:space="preserve">Социальная поддержка детей-сирот и детей, оставшихся без попечения родителей, обучающихся и воспитывающихся в образовательных учреждениях для детей-сирот и детей, оставшихся без попечения родителей, а также в патронатной семье, 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сирот и детей, оставшихся без попечения родителей (выполнение переданных государственных полномочий Удмуртской Республики)</t>
  </si>
  <si>
    <t xml:space="preserve">Выполнение переданных государственных полномочий Удмуртской Республики</t>
  </si>
  <si>
    <t xml:space="preserve">Укрепление материально-технической базы муниципальных общеобразовательных организаций</t>
  </si>
  <si>
    <t xml:space="preserve">Приобретение учебно-лабораторного, спортивного оборудования. Возможность обучения по ФГОС</t>
  </si>
  <si>
    <t xml:space="preserve">Для организации учебного процесса школы участвуют в проектной деятельности и приобретают оборудование. </t>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хования информационно-коммуникационных технологий в образовательном процессе. Возможность обучения по ФГОС</t>
  </si>
  <si>
    <t xml:space="preserve">В период карантина используется в школах электронное обучение и дистанционное на базе Лутохинской школы на плптформе 365 Дом.</t>
  </si>
  <si>
    <t xml:space="preserve">Создание в общеобразовательных учреждениях, расположенных в сельской местности, условий для занятий физической культурой и спортом: МКОУ "Атабаевская СОШ": Удмуртская Республика, Киясовский район, д. Атабаево, ул. Советская, д.51.
МКОУ "Ильдибаевская ООШ", Удмуртская Республика, Киясовский район, с. Ильдибаево, ул. Суворова, д.28.
МБОУ "Первомайская СОШ", Удмуртская Республика, Киясовский район, с. Первомайский, ул. Октябрьская, д.5.                                                                                                                 
МКОУ "Старосальинская СОШ": Удмуртская Республика, Киясовский район, д.СтараяСАлья, ул. Чистопольская, д.45.
МКОУ "Подгорновская СОШ": Удмуртская Республика, Киясовский район, с. Подгорное, ул. Школьная, д.6в.
МКОУ "Ермолаевская СОШ": Удмуртская Республика, Киясовский район, с. Ермолаево, ул. Школьная, д.6.
МКОУ "Мушаковская СОШ": Удмуртская Республика, Киясовский район, с. Мушак, ул. Школьная, д.9.
МКОУ «Карамас-Пельгинская СОШ»: Удмуртская Республика, д.Карамас-Пельга, ул. Гагарина, д.17а.
МКОУ «Лутохинская СОШ»: Удмуртская Республика, Киясовский район, д. Калашур, ул. Советская, д. 1                                                                                                                              МБОУ "Киясовская СОШ": Удмуртская Республика, Киясовский район, с. Киясово, ул. Советская, д.3.
</t>
  </si>
  <si>
    <t xml:space="preserve">2015-2028
2015
2016
2017
2018
2019
2020
2021
2022
2023
2024
</t>
  </si>
  <si>
    <t xml:space="preserve">1.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щеобразовательных учреждениях.   2. Создание спортивных клубов, действующих на базе спортивных залов с обновленной материально-технической базой</t>
  </si>
  <si>
    <t xml:space="preserve">В 2024 году произведен ремонт спортзала в Киясовской школе</t>
  </si>
  <si>
    <t xml:space="preserve">Модернизация пищеблоков муниципальных общеобразовательных учреждений</t>
  </si>
  <si>
    <t xml:space="preserve">В столовые закуплены посуда. В Старосальинскую СОШ холодильник,  в Первомайскую школу  моечная ванна, стеллаж для сушки посуды, столы разделочные. видеонаблюдение</t>
  </si>
  <si>
    <t xml:space="preserve">Мероприятия, направленные на обеспечение безопасности условий обучения детей в муниципальных общеобразовательных организациях (МЦП «Безопасность образовательного учреждения»)</t>
  </si>
  <si>
    <t xml:space="preserve">Повышение пожарной безопасности, антитеррористической защищенности</t>
  </si>
  <si>
    <t xml:space="preserve">Во всех школах имеется пожарная сигнализация, тревожная кнопка, установлено видеонаблюдение,  имеют ограждения.</t>
  </si>
  <si>
    <t xml:space="preserve">Обустройство прилегающих территорий к зданиям и сооружениям муниципальных общеобразовательных организаций</t>
  </si>
  <si>
    <t xml:space="preserve">Благоустроенные прилегающие территории</t>
  </si>
  <si>
    <t xml:space="preserve">Прилегающие территории обустроены.</t>
  </si>
  <si>
    <t xml:space="preserve">Капитальный ремонт и реконструкция муниципальных учреждений общего образования МО "Киясовский район"</t>
  </si>
  <si>
    <t xml:space="preserve">Капитальный ремонт Атабаевской СОШ</t>
  </si>
  <si>
    <t xml:space="preserve">Администрация МО "Муниципальный округ Киясовский район УР"</t>
  </si>
  <si>
    <t xml:space="preserve">Капитальный ремонт произведен в 2019 году</t>
  </si>
  <si>
    <t xml:space="preserve">Капитальный ремонт Ильдибаевской СОШ</t>
  </si>
  <si>
    <t xml:space="preserve">Администрация МО "муниципальный округ Киясовский район УР"</t>
  </si>
  <si>
    <t xml:space="preserve">2017 год</t>
  </si>
  <si>
    <t xml:space="preserve">Капитальный ремонт проведен в 2018 году</t>
  </si>
  <si>
    <t xml:space="preserve">Капитальный ремонт Лутохинской СОШ</t>
  </si>
  <si>
    <t xml:space="preserve">2018 год</t>
  </si>
  <si>
    <t xml:space="preserve">Капитальный ремонт предполагается произвести в рамках программы "Большой ремонт" в 2023 году.,отремлнтирован спортзал</t>
  </si>
  <si>
    <t xml:space="preserve">Капитальный ремонт Первомайской СОШ</t>
  </si>
  <si>
    <t xml:space="preserve">Капитальный ремонт предполагается произвести в рамках программы "Большой ремонт" </t>
  </si>
  <si>
    <t xml:space="preserve">Капитальный ремонт Старосальинской СОШ</t>
  </si>
  <si>
    <t xml:space="preserve">2019 год</t>
  </si>
  <si>
    <t xml:space="preserve">Проведен капитальный ремонт в 2019 году.</t>
  </si>
  <si>
    <t xml:space="preserve">Организация и проведение олимпиад школьников на муниципальном уровне</t>
  </si>
  <si>
    <t xml:space="preserve">Проведение олимпиад школьников. Выявление одаренных детей</t>
  </si>
  <si>
    <t xml:space="preserve">Муниципальный этап олимпиад проходит ежегодно в соответсвии с Приказом МОиН УР</t>
  </si>
  <si>
    <t xml:space="preserve">Формирование системы мониторинга уровня подготовки и социализации  школьников</t>
  </si>
  <si>
    <t xml:space="preserve">Организация мониторинга готовности обучающихся к освоению программ начального, основного, среднего общего образования и профессионального образования на регулярной основе</t>
  </si>
  <si>
    <t xml:space="preserve">Результаты мониторинга, характеризующие качество образования. Приняттие мер реагирования</t>
  </si>
  <si>
    <t xml:space="preserve">в школах проходят входные контрольные работы в 5 и 10 классах</t>
  </si>
  <si>
    <t xml:space="preserve">Организация мониторинга готовности учащихся основной школы (8 класс) к выбору образовательной и профессиональной траектории, а также мониторинга уровня социализации выпускников общеобразовательных организаций</t>
  </si>
  <si>
    <t xml:space="preserve">Результаты мониторинга, характеризующие качество образования. Принятие мер реагирования</t>
  </si>
  <si>
    <t xml:space="preserve">В школах района проходит анкетирование при выборе элективных курсов. В каждой школе еженедельно проходят уроки по профминимуму.</t>
  </si>
  <si>
    <t xml:space="preserve">Подготовка и переподготовка кадров для муниципальных общеобразовательных учреждений</t>
  </si>
  <si>
    <t xml:space="preserve">Целевой набор. Повышение квалификации кадров</t>
  </si>
  <si>
    <t xml:space="preserve">26 работников прошли курсы повышения квалификации</t>
  </si>
  <si>
    <t xml:space="preserve">Разработка и внедрение системы независимой оценки качества общего образования</t>
  </si>
  <si>
    <t xml:space="preserve">Внедрение системы НОКО через РЦИО</t>
  </si>
  <si>
    <t xml:space="preserve">Разработка и утверждение муниципальной модели (методики) независимой оценки качества общего образования </t>
  </si>
  <si>
    <t xml:space="preserve">Методика проведения оценки качества общего образования, порядок проведения такой оценки. Муниципальный правовой акт (акты)</t>
  </si>
  <si>
    <t xml:space="preserve">На уровне муниципалитета не разработан. Внедрение системы НОКО через РЦИО</t>
  </si>
  <si>
    <t xml:space="preserve">Проведение независимой оценки качества общего образования в разрезе общеобразовательных организаций </t>
  </si>
  <si>
    <t xml:space="preserve">Результаты оценки качества общего образования в разрезе общеобразовательных организаций. Публикация сведений на официальном сайте Администрации МО "Киясовский район"</t>
  </si>
  <si>
    <t xml:space="preserve">Независимая оценка качества проведена на уровне Удмуртской Республики в отношении учреждений дополнительного образования проводится 1 раз в 3 года.</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общеобразовательных организаций</t>
  </si>
  <si>
    <t xml:space="preserve">Разработка показателей эффективности деятельности руководителей и педагогических работников муниципальных общеобразовательных организаций МО "Муниципальный округ Киясовский район Удмуртской Республики" </t>
  </si>
  <si>
    <t xml:space="preserve">Муниципальный правовой акт (акты), устанавливающий показатели эффективности деятельности</t>
  </si>
  <si>
    <t xml:space="preserve">Разработы Положения об оплате труда руководителей и педагогов, а также  Положения о стимулирующих надбавках и премировании руководителей и педагогов.</t>
  </si>
  <si>
    <t xml:space="preserve">Заключение эффективных контрактов с руководителями муниципальных общеобразовательных организаций МО "Муниципальный округ Киясовский район Удмуртской Республики"</t>
  </si>
  <si>
    <t xml:space="preserve">Заключенные эффективные трудовые контракты с руководителями муниципальных общеобразовательных организаций МО "Киясовский район"</t>
  </si>
  <si>
    <t xml:space="preserve">Со всеми работниками заключены эффективные контракты</t>
  </si>
  <si>
    <t xml:space="preserve">Организация работы по заключению эффективных контрактов с педагогическими работниками муниципальных общеобразовательных организаций МО "Муниципальный округ Киясовский район Удмуртской Республики"</t>
  </si>
  <si>
    <t xml:space="preserve">Заключенные эффективные трудовые контракты с педагогическими работниками муниципальных общеобразовательных организаций МО "Киясовский район"</t>
  </si>
  <si>
    <t xml:space="preserve">Информационное сопровождение мероприятий по внедрению эффективного контракта</t>
  </si>
  <si>
    <t xml:space="preserve">Семинары, совещания с руководителями муниципальных учреждений, разъяснительная работа в трудовых коллективах</t>
  </si>
  <si>
    <t xml:space="preserve">Проведены совещания на Уровне Управления образования и образовательных организаций</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t>
  </si>
  <si>
    <t xml:space="preserve">Муниципальный правовой акт о порядке расчета нормативных затрат. Повышение эффективности использования бюджетных средств</t>
  </si>
  <si>
    <t xml:space="preserve">Информирование населения об организации предоставления общего образования в МО "Киясовский район"</t>
  </si>
  <si>
    <t xml:space="preserve">Сведения  на сайтах образовательных организаций и Управления образования контролируются специалистом Управления образования, размещение информации в социальных сетях</t>
  </si>
  <si>
    <t xml:space="preserve">Взаимодействие со СМИ в целях публикации информации об общем образовании в печатных средствах массовой информации, а также подготовки сюжетов для теле- и радиопередач</t>
  </si>
  <si>
    <t xml:space="preserve">Публикации об общем образовании в СМИ, сюжеты на радио и телевидении</t>
  </si>
  <si>
    <t xml:space="preserve">Актуальные сведения об организации общего образования в МО "Киясовский район" публикуются  на официальном сайте Администрации МО "Киясовский район" в сети Интернет</t>
  </si>
  <si>
    <t xml:space="preserve">Подготовка и публикация информации на официальном сайте Администрации МО "Муниципальный округ Киясовский район Удмуртской Республики"об организации предоставления общего образования в МО "муниципальный округ Киясовский район Удмуртской Республики", муниципальных правовых актах, регламентирующих деятельность в сфере общего образования, муниципальных общеобразовательных организациях</t>
  </si>
  <si>
    <t xml:space="preserve">Публикация актуальных сведений на официальном сайте Администрации МО "Киясовский район". Обеспечение открытости данных об организации общего образования</t>
  </si>
  <si>
    <t xml:space="preserve">Сведения  на сайтах образовательных организаций и Управления образования контролируются специалистом Управления образования</t>
  </si>
  <si>
    <t xml:space="preserve">Осуществление контроля за публикацией информации о деятельности муниципальных общеобразовательных учреждений МО "Муниципальный округ Киясовский район Удмуртской Республики", предусмотренной законодательством Российской Федерации, на официальных сайтах соответствующих учреждений</t>
  </si>
  <si>
    <t xml:space="preserve">Публикация данных о деятельности муниципальных общеобразовательных учреждений. Обеспечение открытости данных в соответствии с законодательством</t>
  </si>
  <si>
    <t xml:space="preserve">Обеспечение и развитие системы обратной связи с потребителями муниципальных услуг в сфере общего образования</t>
  </si>
  <si>
    <t xml:space="preserve"> обращения рассматриваются в сроки, установленные законодательством РФ</t>
  </si>
  <si>
    <t xml:space="preserve">Организация системы регулярного мониторинга удовлетворенности потребителей муниципальных услуг в сфере общего образования </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мониторинг  удовлетворенности услугами общего  образования проводится на уровне образовательных организаций</t>
  </si>
  <si>
    <t xml:space="preserve">Рассмотрение обращений граждан по вопросам предоставления общего образования, принятие мер реагирования</t>
  </si>
  <si>
    <t xml:space="preserve">Публикация на официальном сайте Администрации МО "Киясовский район" и поддержание в актуальном состоянии информации об Управлении образования Администрации МО "Киясовский район", его структурных подразделениях, а также муниципальных общеобразовательных организациях МО "Киясовский район",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общего образования, для населения (потребителей услуг)</t>
  </si>
  <si>
    <t xml:space="preserve">Создание Центров  образования цифрового и гуманитарного профилей «Точка роста»:</t>
  </si>
  <si>
    <t xml:space="preserve">2019-2024</t>
  </si>
  <si>
    <r>
      <rPr>
        <sz val="8"/>
        <color rgb="FF000000"/>
        <rFont val="Times New Roman"/>
        <family val="1"/>
        <charset val="204"/>
      </rPr>
      <t xml:space="preserve">Обновление материально-технической базы для реализации основных и дополнительных общеобразовательных программ цифрового, естественнонаучного и гуманитарного профилей</t>
    </r>
    <r>
      <rPr>
        <sz val="8"/>
        <color rgb="FF000000"/>
        <rFont val="Calibri"/>
        <family val="2"/>
        <charset val="204"/>
      </rPr>
      <t xml:space="preserve"> </t>
    </r>
  </si>
  <si>
    <t xml:space="preserve">МБОУ «Киясовская СОШ»: Удмуртская Республика, с. Киясово, ул. Советская,3.</t>
  </si>
  <si>
    <t xml:space="preserve"> Центр  образования цифрового и гуманитарного профилей «Точка роста» открыт в 2020 году</t>
  </si>
  <si>
    <t xml:space="preserve">МКОУ «Подгорновская СОШ»: Удмуртская Республика, Кия совский район, с.Подгорное, ул.Школьная, д.бв </t>
  </si>
  <si>
    <t xml:space="preserve"> Центр  образования естественнонаучного и технологического направленностей «Точка роста» открыт в 2021 году</t>
  </si>
  <si>
    <t xml:space="preserve">МБОУ «Первомайская СОШ»: Удмуртская Республика, Киясовский район, с.Первомайский, ул.Октябрьская, д.5</t>
  </si>
  <si>
    <t xml:space="preserve"> Центр  образования естественнонаучного и технологического направленностей «Точка роста» открыт в 2022 году</t>
  </si>
  <si>
    <t xml:space="preserve">МКОУ «Ермолаевская СОШ»: Удмуртская Республика, Киясовский район, с.Ермолаева, ул.Школьная, д.6</t>
  </si>
  <si>
    <t xml:space="preserve"> Центр  образования естественнонаучного и технологического направленностей «Точка роста» открыт в 2023 году</t>
  </si>
  <si>
    <t xml:space="preserve">МКОУ «Карамас-Пельгинская  СОШ»: Удмуртская Республика, Киясовский район, д. Карамас-Пельга, ул.Школьная, д.6</t>
  </si>
  <si>
    <t xml:space="preserve">Из-за малочисленности учащихся на базе Карамас-Пельгинской школы Центр не создан</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учреждений, реализующих образовательные про-граммы начального об-щего, основного общего и среднего общего образования</t>
  </si>
  <si>
    <t xml:space="preserve">2020-2028 годы</t>
  </si>
  <si>
    <t xml:space="preserve">Предоставление педагогическим работникам  муниципальных образовательных учреждений, реализующих образовательные программы начального общего, основного общего и среднего общего образования, ежемесячного денежного вознаграждения за классное руководство</t>
  </si>
  <si>
    <t xml:space="preserve">Выплаты за классное руководство производятся ежемесячно</t>
  </si>
  <si>
    <t xml:space="preserve">20</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Управление образования, образовательные учреждения</t>
  </si>
  <si>
    <t xml:space="preserve">Организация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оветники директоров школ по воспитанию и взаимодействию с детскими общественными объединениями действуют в 7 школах района</t>
  </si>
  <si>
    <t xml:space="preserve">Развитие дополнительного образования детей</t>
  </si>
  <si>
    <t xml:space="preserve">Организация обучения по программам дополнительного образования детей различной направленности (музыка, театр, хореография, изобразительное и декоративно-прикладное искусство, программы общеэстетического развития)</t>
  </si>
  <si>
    <t xml:space="preserve">Киясовский РКМЦ</t>
  </si>
  <si>
    <t xml:space="preserve">Предоставление услуг дополнительного образования детей учреждениями, подведомственноми Управлению по культуре, делам молодежи, спорту и туризму (музыкальная, художественная направленность)</t>
  </si>
  <si>
    <t xml:space="preserve">Услуга дополнительного образования детей по программам дополнительного образования: музыкальная, художественная направленность осуществляется Киясовской ДШИ</t>
  </si>
  <si>
    <t xml:space="preserve">Реализация дополнительных образовательных программ</t>
  </si>
  <si>
    <t xml:space="preserve">Предоставление дополнительного образования детей учреждениями, подведомственноми Управлению образования (спортивная и иная направленность)</t>
  </si>
  <si>
    <t xml:space="preserve">Программы реализуются, выполнение программ составило 98-100%. Дополнительными общеобразовательными программами на отчётный период по муниципалитету охвачено 97,13% детей в возрасте от 5 до 18 лет по 6 направленностям: художественная, техническая, социально-гуманитарная, туристско-краеведческая, естественнонаучная, физкультурно-спортивная.</t>
  </si>
  <si>
    <t xml:space="preserve">Организация обучения по программам дополнительного образования детей физкультурно-спортивной направленности</t>
  </si>
  <si>
    <t xml:space="preserve">Предоставление дополнительного образования детей учреждениями, подведомственноми Управлению образования (спортивная направленность)</t>
  </si>
  <si>
    <t xml:space="preserve">Организация обучения по программам дополнительного образования детей физкультурно-спортивной направленности осуществляется Киясовской спортивной школой.</t>
  </si>
  <si>
    <t xml:space="preserve">Обеспечение участия представителей МО "Киясовский район" в конкурсах, смотрах, соревнованиях, турнирах  и т.п. мероприятиях на районном, республиканском, межрегиональном и российском уровнях</t>
  </si>
  <si>
    <t xml:space="preserve">Управление образования, Киясовский РКМЦ</t>
  </si>
  <si>
    <t xml:space="preserve">Участие представителей  МО "Киясовский район" в конкурсах, смотрах, соревнованиях, турнирах  и т.п. мероприятиях на районном, республиканском, межрегиональном и российском уровнях</t>
  </si>
  <si>
    <t xml:space="preserve">Представители района принимают участие в различных  в конкурсах, смотрах, соревнованиях, турнирах  и т.п. мероприятиях на районном, республиканском, межрегиональном и российском уровнях</t>
  </si>
  <si>
    <t xml:space="preserve">Обновление содержания программ и технологий дополнительного образования детей, распространение успешного опыта</t>
  </si>
  <si>
    <t xml:space="preserve">Разработка новых образовательных программ и проектов в сфере дополнительного образования детей</t>
  </si>
  <si>
    <t xml:space="preserve">Новые образовательные программы и проекты в сфере образования детей</t>
  </si>
  <si>
    <t xml:space="preserve"> Содержание программ обновилось за счет открытия новых мест в дополнительном образовании в Киясовской, Подгорновской, Мушаковской, Карамас-Пельгинской и Атабаевской школах. Разработано 9 новых дополнительных общеобразовательных программ</t>
  </si>
  <si>
    <t xml:space="preserve">Деятельность муниципальных учреждений дополнительного образования детей Киясовского района в качестве республиканских экспериментальных площадок и опорных учреждений</t>
  </si>
  <si>
    <t xml:space="preserve">Апробация новых образовательных программ и проектов, распространение успешного опыт</t>
  </si>
  <si>
    <t xml:space="preserve">С 2018 года ДДТ является муниципальным опорным центром по реализации проекта "Успех каждого ребёнка" национального проекта "Образования"</t>
  </si>
  <si>
    <t xml:space="preserve">Выпуск методических сборников, методических пособий по вопросам организации дополнительного образования детей</t>
  </si>
  <si>
    <t xml:space="preserve">Методическое сопровождение дополнительного образования детей</t>
  </si>
  <si>
    <t xml:space="preserve">В 2023 году в ДДТ по итограм конкурса исследовательских работ "Любимых педагогов имена" выпущен электронный сборник (всего 15 работ)</t>
  </si>
  <si>
    <t xml:space="preserve">Проведение семинаров, совещаний по распространению успешного опыта организации дополнительного образования детей</t>
  </si>
  <si>
    <t xml:space="preserve">Проведено 8 семинаров, 5 мастер-классов для педагогических работников</t>
  </si>
  <si>
    <t xml:space="preserve">Укрепление материально-технической базы муниципальных образовательных организаций дополнительного образования детей</t>
  </si>
  <si>
    <t xml:space="preserve">Приобретение оборудования, инвентаря</t>
  </si>
  <si>
    <t xml:space="preserve">Мероприятия, направленные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  (МЦП «Безопасность образовательного учреждения»)</t>
  </si>
  <si>
    <t xml:space="preserve">Повышение пожарной безопасности, специальная оценка условий труда и приведение их в соответствие с установленными требованиями</t>
  </si>
  <si>
    <t xml:space="preserve">На всех рабочих местах проведена специальная оценка условий труда. Установлены системы оповещения при терактах. . В образовательных учреждениях дополнительного образования имеется пожарная сигнализация, тревожная кнопка.</t>
  </si>
  <si>
    <t xml:space="preserve">Обустройство прилегающих территорий к зданиям и сооружениям муниципальных учреждений дополнительного образования детей</t>
  </si>
  <si>
    <t xml:space="preserve">Благоустройство прилегающих территорий</t>
  </si>
  <si>
    <t xml:space="preserve">Обустроенав ДДТ  площадка для мусорного бака.</t>
  </si>
  <si>
    <t xml:space="preserve">Реконструкция муниципальных учреждений дополнительного образования детей  </t>
  </si>
  <si>
    <t xml:space="preserve">Реконструкция здания МБОУ ДОД «Подгорновская ДШИ» </t>
  </si>
  <si>
    <t xml:space="preserve">не проводилась</t>
  </si>
  <si>
    <t xml:space="preserve">Строительство учреждений дополнительного образования на территории  МО "Муниципальный округ Киясовский район Удмуртской Республики"</t>
  </si>
  <si>
    <t xml:space="preserve">Построен физкультурно-оздоровительного комплекс, построен новый стадион в с.Киясово, построена хоккейная коробка</t>
  </si>
  <si>
    <t xml:space="preserve">Строительство нового здания для МБОУ ДОД «Киясовская ДШИ»</t>
  </si>
  <si>
    <t xml:space="preserve">не построено</t>
  </si>
  <si>
    <t xml:space="preserve">Внедрение организационно-финансовых механизмов, направленных на повышение эффективности деятельности муниципальных учреждений дополнительного образования детей</t>
  </si>
  <si>
    <t xml:space="preserve">Уточнение ведомственных перечней муниципальных услуг в сфере образования, культуры и молодежной политики, физической культуры и спорта</t>
  </si>
  <si>
    <t xml:space="preserve">Муниципальные правовые акты. Обеспечение единых методических подходов к определению муниципальных услуг в сфере дополнительного образования детей</t>
  </si>
  <si>
    <t xml:space="preserve">Постановление №670 от 31.12.2015. Уточняется ежегодно</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с учетом направленности дополнительного образования детей)</t>
  </si>
  <si>
    <t xml:space="preserve">2016-2028 годы</t>
  </si>
  <si>
    <t xml:space="preserve">Развитие негосударственного сектора дополнительного образования детей</t>
  </si>
  <si>
    <t xml:space="preserve">нет потребности</t>
  </si>
  <si>
    <t xml:space="preserve">Размещение муниципального заказа на оказание муниципальных услуг по предоставлению дополнительного образования детей в негосударственных организациях</t>
  </si>
  <si>
    <t xml:space="preserve">Размещение муниципального заказа в негосударственных организациях, котнтроль за его выполнением </t>
  </si>
  <si>
    <t xml:space="preserve">Софинасирование программ (проектов) в сфере дополнительного образования детей</t>
  </si>
  <si>
    <t xml:space="preserve">Муниципальные правовые акты о проведении конкурсов, условиях софинансирования</t>
  </si>
  <si>
    <t xml:space="preserve">Ежемесячная публикация на сайтах образовательных организаций и Управления образования. Информация о мероприятиях освещается на страницах газеты "Знамя труда", в социальных сетях "Вконтакте"</t>
  </si>
  <si>
    <t xml:space="preserve">Разработка и внедрение системы независимой оценки качества дополнительного образования детей</t>
  </si>
  <si>
    <t xml:space="preserve">Разработка и утверждение муниципальной модели (методики) независимой оценки качества дополнительного образования детей</t>
  </si>
  <si>
    <t xml:space="preserve">Методика проведения оценки качества дополнительного образования детей, порядок проведения такой оценки. Муниципальный правовой акт (акты)</t>
  </si>
  <si>
    <t xml:space="preserve">Проведение независимой оценки качества дополнительного образования детей в разрезе организаций дополнительного образования детей</t>
  </si>
  <si>
    <t xml:space="preserve">Результаты оценки качества дополнительного образования детей в разрезе организаций. Публикация сведений на официальном сайте Администрации МО "Киясовский район"</t>
  </si>
  <si>
    <t xml:space="preserve"> Сведения опубликованы на bus.gov.ru. </t>
  </si>
  <si>
    <t xml:space="preserve">Подготовка и переподготовка кадров для муниципальных учреждений дополнительного образования детей</t>
  </si>
  <si>
    <t xml:space="preserve">1 педагог профессиональную переподготовку, 8 педагогогических работников курсы повышения квалификации</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учреждений дополнительного образования детей</t>
  </si>
  <si>
    <t xml:space="preserve">Разработка показателей эффективности деятельности руководителей и педагогических работников муниципальных образовательных организаций дополнительного образования детей (с учетом направленности дополнительного образования детей)</t>
  </si>
  <si>
    <t xml:space="preserve">Муниципальные правовые акты, устанавливающие показатели эффективности деятельности (с учетом направленности дополнительного образования детей)</t>
  </si>
  <si>
    <t xml:space="preserve">Разработы Положения об оплате труда руководителей и Положение о стимулирующих надбавках педагогов</t>
  </si>
  <si>
    <t xml:space="preserve">Заключение эффективных контрактов с руководителями муниципальных образовательных организаций дополнительного образования детей</t>
  </si>
  <si>
    <t xml:space="preserve">Контракты заключены со всеми работниками</t>
  </si>
  <si>
    <t xml:space="preserve">Организация работы по заключению эффективных контрактов с педагогическими работниками муниципальных образовательных организаций дополнительного образования детей</t>
  </si>
  <si>
    <t xml:space="preserve">Проведены совещания на Уровне Управления образования и образовательных организаций. В ДДТ с педагогическими работниками заключены эффективные контракты</t>
  </si>
  <si>
    <t xml:space="preserve">Информирование населения об организации предоставления дополнительного образования детей в  МО "Муниципальный округ Киясовский район Удмуртской Республики"</t>
  </si>
  <si>
    <t xml:space="preserve">Взаимодействие со СМИ в целях публикации информации о дополнительном образовании детей в печатных средствах массовой информации, а также подготовки сюжетов для теле- и радиопередач</t>
  </si>
  <si>
    <t xml:space="preserve">Публикации о дополнительном образовании в СМИ, сюжеты на радио и телевидении</t>
  </si>
  <si>
    <t xml:space="preserve">Подготовка и публикация информации на официальном сайте Администрации  МО "Муниципальный округ Киясовский район Удмуртской Республики" об организации предоставления дополнительного образования детей в  МО "Муниципальный округ Киясовский район Удмуртской Республики", муниципальных правовых актах, регламентирующих деятельность в сфере дополнительного образования детей, муниципальных организациях дополнительного образования детей</t>
  </si>
  <si>
    <t xml:space="preserve">Публикация актуальных сведений на официальном сайте Администрации  МО "Киясовский район". Обеспечение открытости данных об организации дополнительного образования детей</t>
  </si>
  <si>
    <t xml:space="preserve">Публикация актуальных сведений на официальном сайте Администрации  МО "Киясовский район". Обеспечение открытости данных об организации дополнительного</t>
  </si>
  <si>
    <t xml:space="preserve">Осуществление контроля за публикацией информации о деятельности муниципальных организаций дополнительного образования детей  МО "Муниципальный округ Киясовский район Удмуртской Республики", предусмотренной законодательством Российской Федерации, на официальных сайтах соответствующих организаций</t>
  </si>
  <si>
    <t xml:space="preserve">Публикация данных о деятельности муниципальных организаций дополнительного образования детей. Обеспечение открытости данных в соответствии с законодательством</t>
  </si>
  <si>
    <t xml:space="preserve">Обеспечение и развитие системы обратной связи с потребителями муниципальных услуг в сфере дополнительного образования детей</t>
  </si>
  <si>
    <t xml:space="preserve">В каждом образовательном учреждении в сети интернет имеется официальный сайт, на сайтах функционирует платформа обратной связи (ПОС)</t>
  </si>
  <si>
    <t xml:space="preserve">Организация системы регулярного мониторинга удовлетворенности потребителей муниципальных услуг в сфере дополнительного  образования </t>
  </si>
  <si>
    <t xml:space="preserve">Управление образования, Управление по культуре, делам молодежи, спорту и туризму</t>
  </si>
  <si>
    <t xml:space="preserve"> мониторинг удовлетворенности потребителей муниципальных услуг в сфере дополнительного образования проводится самой организацией обращения </t>
  </si>
  <si>
    <t xml:space="preserve">Рассмотрение обращений граждан по вопросам предоставления дополнительного образования детей, принятие мер реагирования</t>
  </si>
  <si>
    <t xml:space="preserve">Обращения граждан расматриваются своевременно согласно действующего законодательства</t>
  </si>
  <si>
    <t xml:space="preserve">Публикация на официальном сайте Администрации МО "Муниципальный округ Киясовский район Удмуртской Республики" и поддержание в актуальном состоянии информации о структурных подразделениях и должностных лицах Администрации МО "Муниципальный округ Киясовский район Удмуртской Республики", организующих предоставление дополнительного образования детей, а также муниципальных образовательных организациях дополнительного образования детей МО "Муниципальный округ Киясовский район Удмуртской Республики", их контактных телефонах и адресах электронной почты</t>
  </si>
  <si>
    <t xml:space="preserve">Доступность сведений о структурах и должностных лицах, отвечающих за организацию и предоставление муниципальных услуг в сфере дополнительного образования детей, для населения (потребителей услуг)</t>
  </si>
  <si>
    <t xml:space="preserve">Вся информация опубликована на официальных сайтах</t>
  </si>
  <si>
    <t xml:space="preserve">Обеспечение персонифицированного финансирования дополнительного образования детей</t>
  </si>
  <si>
    <t xml:space="preserve">2019-2028 годы</t>
  </si>
  <si>
    <t xml:space="preserve">Обеспечение равной доступности качественного дополнительного образования для детей</t>
  </si>
  <si>
    <t xml:space="preserve">Все желающие обучающиеся обеспечены мествми дополнительного образования</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Успех каждого ребенка» национального проекта «Образование».</t>
  </si>
  <si>
    <t xml:space="preserve">2022-2028 годы</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в рамках ФП "успех каждого ребенка" национального проекта "Образование"</t>
  </si>
  <si>
    <t xml:space="preserve">В 2024 году создано 120 новых мест в дополнительном образовании на базе Киясовской, Подгорновской, Атабаевской, Мушаковской, Карамас-Пельгинской школах.</t>
  </si>
  <si>
    <t xml:space="preserve">Реализация молодежной политики</t>
  </si>
  <si>
    <t xml:space="preserve">Раздел 1. Нормативно-правовое, научно-методическое, информационное  обеспечение</t>
  </si>
  <si>
    <t xml:space="preserve">О создании координационного Совета молодежных и детских общественных организаций в Киясовском районе;</t>
  </si>
  <si>
    <t xml:space="preserve">Регулирование отношений, возникающих в связи с оказанием поддержки молодёжным и детским общественным объединениям в Киясовском районе </t>
  </si>
  <si>
    <t xml:space="preserve">Создан и успешно действует   с 2011 года районный Координационный совет по патриотическому воспитанию молодежи</t>
  </si>
  <si>
    <t xml:space="preserve">Организация и проведение районных  семинаров, совещаний: по разработке программ и проектов по трудоустройству несовершеннолетних  и лагерных смен для подростков и молодежи в каникулярное время;  по деятельности ДМОО; по проблемам патриотического воспитания молодежи; для актива работающей молодежи, специалистов  по работе с молодежью в сельских поселениях.</t>
  </si>
  <si>
    <t xml:space="preserve">Повышение уровня профессиональной подготовки специалистов, ведущих работу с детьми и молодежью. Популяризация деятельности ДМОО. Повышение социальной активности молодежи.</t>
  </si>
  <si>
    <t xml:space="preserve">Организовано совещение с заместителями директоров школ района по воспитательной работе по разработке программ по летнему трудоустройству несовершенолетних,  были представлены примеры успешных реализованнях программ </t>
  </si>
  <si>
    <t xml:space="preserve">Проведение социологических опросов среди молодежи (по теме ЗОЖ, проблемам молодежи, профориентации и т.д.), опубликование результатов исследований.</t>
  </si>
  <si>
    <t xml:space="preserve">Получение информации о социальных явлениях, происходящих в молодёжной среде, выявление наиболее острых проблем </t>
  </si>
  <si>
    <t xml:space="preserve">Анкетирования комплексные не проводились. Проводились опросы населения по ЗОЖ волонтёрами. </t>
  </si>
  <si>
    <t xml:space="preserve">Участие на республиканских  курсах повышения квалификации кадров сферы молодёжной политики  </t>
  </si>
  <si>
    <t xml:space="preserve">Повышение уровня профессиональной подготовки и компетентности кадров сферы государственной молодёжной политики</t>
  </si>
  <si>
    <t xml:space="preserve">Молодежный актив принял участие в 27-ти обучающих семинарах республиканского и межрегионального уровня. Курсы повышения квалификации  по теме "Профилактика криминальной зараженности подростков и молодёжи". </t>
  </si>
  <si>
    <t xml:space="preserve">Организация участия актива молодёжи района, специалистов, ведущих работу с детьми и молодёжью, в республиканских семинарах, конференциях,  слетах</t>
  </si>
  <si>
    <t xml:space="preserve">Формирование кадрового резерва для сферы государственной молодёжной политики, вовлечение молодёжи в общественно-политическую жизнь, изучение и внедрение  опыта работы других районов.</t>
  </si>
  <si>
    <t xml:space="preserve">Специалисты Молодежного центра "Ровесник" активно принимают участие в республиканских семинарах, конференциях и слетах как онлайн формате так и в оффлайн.</t>
  </si>
  <si>
    <t xml:space="preserve">Создание баз данных по актуальным проблемам социализации молодёжи: «Молодёжь Киясовского района», «Молодёжь и  предпринимательство», «Жильё молодым», «Рейтинг востребованных профессий»</t>
  </si>
  <si>
    <t xml:space="preserve">Обобщение, распространение   информации для молодёжи, обеспечение максимального охвата информацией о реализации государственной молодёжной политики на территории Киясовского района </t>
  </si>
  <si>
    <t xml:space="preserve">Собраны статистические данные по клубам молодых семей, по волонтерским отрядам, в ОДМ формируется банк данных по молодым семьям, изъявившим желание принять участие в ФЦП «Жилище». Формируется банк данных по кол-ву молодежи в районе, молодых семей</t>
  </si>
  <si>
    <t xml:space="preserve">Освещение жизни молодежи района через районные и республиканские средства массовой информации.</t>
  </si>
  <si>
    <t xml:space="preserve">Повышение интереса населения к вопросам молодежи.</t>
  </si>
  <si>
    <t xml:space="preserve">Вся информация о мероприятиях выкладывается в социальной сети Вк в группе "Молодежный центр "Ровесник", на официальном сайте Администрации МО "Киясовский район". Жизнь молодёжи района освещается и в республиканских средствах массовой информации, таких как: ГТРК "Моя Удмуртия", в газете "Удмурт дунне"</t>
  </si>
  <si>
    <t xml:space="preserve">Раздел 2. Организационная деятельность (пропаганда здорового образа жизни среди молодежи; Профилактика правонарушений среди несовершеннолетних; Содействие трудоустройству и занятости подростков и молодежи, развитие молодежного предпринимательства; Гражданско-патриотическое воспитание; Содействие развитию института молодой семьи; Поддержка деятельности детских и молодежных общественных объединений; Развитие молодёжного самоуправления; Организация досуга подростков и молодежи</t>
  </si>
  <si>
    <t xml:space="preserve"> Акции активно проводятся специалистами Молодёжного центра "Ровесник"</t>
  </si>
  <si>
    <t xml:space="preserve">Организация и проведение акций «Мы – за здоровый образ жизни!» в учреждениях, организациях района. Организация и проведение районной акции «Подари себе жизнь»</t>
  </si>
  <si>
    <t xml:space="preserve">Профилактика наркомании, алкоголизма и др. негативных явлений в молодежной среде</t>
  </si>
  <si>
    <t xml:space="preserve">Лекции, беседы и раздачи буклетов проводились</t>
  </si>
  <si>
    <t xml:space="preserve">Организация и проведение выездных лекций, бесед  социального педагога – психолога МЦ «Ровесник» по профилактике негативных явлений, вредных привычек в молодежной среде </t>
  </si>
  <si>
    <t xml:space="preserve">Профилактика вредных привычек в молодежной среде, пропаганда ЗОЖ </t>
  </si>
  <si>
    <t xml:space="preserve">В МЦ «Ровесник» нет педагога – психолога, специалист по социальной работе не имеет права давать психологические консультации</t>
  </si>
  <si>
    <t xml:space="preserve">Обеспечение функционирования волонтерских отрядов в районе. Организация работы отрядов во всех сельских поселениях района.</t>
  </si>
  <si>
    <t xml:space="preserve">Во всех поселениях организована работа волонтерских отрядов.</t>
  </si>
  <si>
    <t xml:space="preserve">Волонтерские отряды  созданы и работают во всех 10 школ районах, на базе Молодежного центра всего 146 чел. </t>
  </si>
  <si>
    <t xml:space="preserve">Разработка и реализация программ по временному трудоустройству подростков и молодежи, реализация программ</t>
  </si>
  <si>
    <t xml:space="preserve">вовлечение подростков из малообеспеченных и многодетных семей во временную активную занятость, профилактика подростковой безнадзорности и правонарушений, а также содействие профессиональному и личностному самоопределению подростков</t>
  </si>
  <si>
    <t xml:space="preserve">В 2024 году реализованно 5 программ по временному трудоустройству несовершеннолетних. Трудоустроено 29 человек, из которых 10 человек состоят на разничных видах профилактического учета, а 13 из них находятся в трудной жизненной ситуации.</t>
  </si>
  <si>
    <t xml:space="preserve">Организация работы сводных подростковых отрядов в населенных пунктах района</t>
  </si>
  <si>
    <t xml:space="preserve">организация занятости подростков района в летний период 2021 года;вовлечение в деятельность отрядов детей, попавших в трудную жизненную ситуацию, тем самым проведение работы по профилактике правонарушений среди  несовершеннолетних; включение детей и подростков в социально - значимую деятельность ; повышение социальной активности детей, подростков и их родителей в жизни местного сообщества. </t>
  </si>
  <si>
    <t xml:space="preserve">С 01 июля по 31 августа 2024 года  в 8-ми муниципальных образованиях  Киясовского района  была организована деятельность 15 временных детских разновозрастных коллективов в форме сводных подростковых отрядов с целью  организации досуга и занятости детей по месту  жительства . 
Сводными отрядами охвачено 611  детей и подростков в возрасте от 6 до 17 лет.  Аниматоры организовывали досуг детей на территориях с. Киясово, с. Первомайский, с. Подгорное, д. Лутоха, с. Ермолаево, с. Мушак, д. Карамас-Пельга,       
д. Атабаево, д. Старая Салья.
       Деятельность сводных отрядов была организована по следующим направлениям: игровая и трудовая деятельность, спортивные и общественно полезные дела, походы и экскурсии, занятия музыкой, живописью и народным творчеством. Чем больше у отряда общих интересов, тем сплочённей и дружнее он будет. В этом и заключается сложность организации такого отряда – разработать универсальную программу для всех,  наши аниматоры с этой задачей отлично справились. 
</t>
  </si>
  <si>
    <t xml:space="preserve">Организация и проведение районного фестиваля сводных подростковых отрядов «Салют детства!» </t>
  </si>
  <si>
    <t xml:space="preserve">Участие в фестивале "Салют детства" сводных подростковых отрядов района.</t>
  </si>
  <si>
    <t xml:space="preserve">В формате онлайн прошел ставший ежегодным районный фестиваль сводных подростковых отрядов, приуроченный ко Дню Государственного флага РФ «Салют детства». Основной целью фестиваля является поддержка и развитие движения сводных подростковых отрядов района. В рамках  фестиваля команды представили творческие номера "Мы - будущее России" (название, девиз, показали художественный номер). </t>
  </si>
  <si>
    <t xml:space="preserve">Организация встреч с учащимися и работающей молодежью на тему «Основы предпринимательства» с приглашением специалистов республиканского центра Молодого предпринимателя</t>
  </si>
  <si>
    <t xml:space="preserve">Проведение встреч со специалистами республиканского центра  Молодого предпринимателя</t>
  </si>
  <si>
    <t xml:space="preserve">Гражданско-патриотическое воспитание</t>
  </si>
  <si>
    <t xml:space="preserve">Постановление Администрации МО "Киясовский район" от 25.01.2021г. № 14. Согласно всем положениям проведны меропрпиятия  патриотической направленности.</t>
  </si>
  <si>
    <t xml:space="preserve">8</t>
  </si>
  <si>
    <t xml:space="preserve">Организация и проведение дней памяти воинов-интернационалистов</t>
  </si>
  <si>
    <t xml:space="preserve">Организация и проведение "уроков мужества" в школах Киясовского района.       </t>
  </si>
  <si>
    <t xml:space="preserve">В школах района ежегодно проводятся "уроки мужества"</t>
  </si>
  <si>
    <t xml:space="preserve">9</t>
  </si>
  <si>
    <t xml:space="preserve">Организация и проведение районного мероприятия, посвященного Дню вывода Советских войск из Афганистана</t>
  </si>
  <si>
    <t xml:space="preserve"> Проведение районного мероприятия, посвященного Дню вывода Советских войск из Афганистана</t>
  </si>
  <si>
    <t xml:space="preserve">15 февраля - День вывода Советских войск из Афганистана. Стало доброй традицией в нашем районе собираться ежегодно в феврале в этот памятный день вместе участникам локальных войн, ветеранам афганских и чеченских событий.</t>
  </si>
  <si>
    <t xml:space="preserve">Организация и проведение Дня призывника</t>
  </si>
  <si>
    <t xml:space="preserve">Призывники по традиции 9 мая в знак доброй службы посадили куст рябины в аллее Памяти, мы побывали в музее П.А. Кривоногова, в Свято - Никольском храме в с. Данилово, в Центре Удмуртской культуры "Удмуртская изба" в д. Карамас - Пельга, где встретили  призывников по удмуртским традициям, показали обряд "Проводы в армию", угостили перепечами и табанями.</t>
  </si>
  <si>
    <t xml:space="preserve">Содействие в  проведении районной военно-спортивной игры среди учащихся школ «Победа»</t>
  </si>
  <si>
    <t xml:space="preserve">Ежегодное проведение районной военно-спортивной игры среди учащихся школ «Победа»</t>
  </si>
  <si>
    <t xml:space="preserve">Игра «Победа» проведена 7 мая, в котором приняли участие все школы района.</t>
  </si>
  <si>
    <t xml:space="preserve">Организация работы кружков по рукопашному бою, туризму в районе</t>
  </si>
  <si>
    <t xml:space="preserve">Организация работы кружков по туристко-краеведческому направлению</t>
  </si>
  <si>
    <t xml:space="preserve">В с. Киясово через ДДТ осуществляется деятельность кружка "Тропой любви  к родному краю"и туристко-краеведческий кружок.</t>
  </si>
  <si>
    <t xml:space="preserve">Создание и организация работы патриотического клуба «Поиск» </t>
  </si>
  <si>
    <t xml:space="preserve">данный клуб не функционирует</t>
  </si>
  <si>
    <t xml:space="preserve">Содействие в проведении районной акции «Во славу Отечества», посвященной Дню защитников Отечества</t>
  </si>
  <si>
    <t xml:space="preserve">Акция проведена, лучшие работы направлены на республиканский этап конкурса.  </t>
  </si>
  <si>
    <t xml:space="preserve">Содействие в проведении районных мероприятий, посвященных Дню Победы</t>
  </si>
  <si>
    <t xml:space="preserve">в 2024 году районное мероприятие "Маршрут Победы" не было организоавано ввиду отсутствия Дорожно- патрудбной службы района.</t>
  </si>
  <si>
    <t xml:space="preserve">Организация участия молодежи в акциях «Георгиевская ленточка», «День памяти и скорби», «День российского флага»</t>
  </si>
  <si>
    <t xml:space="preserve">Организован районный День призывника, акции «Георгиевская ленточка», «Стена Памяти», "Рекорд победы" организовано возложение венков на могилы погибших участников локальных войн.</t>
  </si>
  <si>
    <t xml:space="preserve">Организация экскурсии для актива молодежи, учащихся по историческим местам Киясовского района «Мумыгырлы»</t>
  </si>
  <si>
    <t xml:space="preserve">Организация экскурсий по достопримечательным местам г. Ижевска:</t>
  </si>
  <si>
    <t xml:space="preserve">- «Этапы становления Удмуртии»;</t>
  </si>
  <si>
    <t xml:space="preserve">- «Удмуртия юбилейная».</t>
  </si>
  <si>
    <t xml:space="preserve">-</t>
  </si>
  <si>
    <t xml:space="preserve">Организация и проведение районных акций:</t>
  </si>
  <si>
    <t xml:space="preserve">- «Неделя добра»;</t>
  </si>
  <si>
    <t xml:space="preserve">Организовано множество мероприятий в рамках акции «Неделя добра» </t>
  </si>
  <si>
    <t xml:space="preserve">-  «Мир добрых дел», «Забота» в рамках декады Милосердия, посвященной Дню пожилых людей.</t>
  </si>
  <si>
    <t xml:space="preserve">Организация и проведение акции «Радость – детям!» ко Дню инвалидов</t>
  </si>
  <si>
    <t xml:space="preserve">проводит данное мероприятие отдел соцзащиты</t>
  </si>
  <si>
    <t xml:space="preserve">21</t>
  </si>
  <si>
    <t xml:space="preserve">Содействие в проведении Дня защиты детей. Организация и проведение районной акции «Карапуз» в детских садах района </t>
  </si>
  <si>
    <t xml:space="preserve">В День защиты детей проведены мероприятия на центральной площади с. Киясово "Гонки на самокатах",  "Пожарная эстафета" </t>
  </si>
  <si>
    <t xml:space="preserve">22</t>
  </si>
  <si>
    <t xml:space="preserve">Организация и проведение акций, субботников по благоустройству населенных пунктов, скверов, памятников</t>
  </si>
  <si>
    <t xml:space="preserve">Организованы субботники во всех МО с участием молодежных активов</t>
  </si>
  <si>
    <t xml:space="preserve">23</t>
  </si>
  <si>
    <t xml:space="preserve">Организация участия молодежи в республиканских мероприятиях патриотического направления (конференциях, фестивалях, лагерных сменах)</t>
  </si>
  <si>
    <t xml:space="preserve">Организовано участие молодежи в 20-ти подобных мероприятиях</t>
  </si>
  <si>
    <t xml:space="preserve">24</t>
  </si>
  <si>
    <t xml:space="preserve">Функционирование Координационного совета по патриотическому воспитанию граждан, проживающих на территории МО «Муниципальный округ Киясовский район Удмуртской Республики»</t>
  </si>
  <si>
    <t xml:space="preserve">Функционирование Координационного совета по патриотическому воспитанию граждан, проживающих на территории МО «Киясовский район»</t>
  </si>
  <si>
    <t xml:space="preserve">25</t>
  </si>
  <si>
    <t xml:space="preserve">Содействие развитию института молодой семьи</t>
  </si>
  <si>
    <t xml:space="preserve">В каждом муниципальном образовании Киясовского района функционирует клуб молодых семей. Руководителями яывляются руководители клубов. Ежеквартально проводятся различные мероприятия для семей.</t>
  </si>
  <si>
    <t xml:space="preserve">Организация и проведение досуговых мероприятий для молодых семей:</t>
  </si>
  <si>
    <t xml:space="preserve">Проведение досуговых мероприятий для молодых семей</t>
  </si>
  <si>
    <t xml:space="preserve">В районе действуют 7 клубов молодых семей, охват 53 семьи. Организовано множество мероприятий в рамках районных акций «Семья», «Охрана прав детства», "Чемпионат ползунков", "Марш бросок" и т.д.</t>
  </si>
  <si>
    <t xml:space="preserve">Функционирование клубов молодых семей в районе  </t>
  </si>
  <si>
    <t xml:space="preserve">Организация и проведение районного конкурса среди клубов молодых семей «Союз родных сердец»</t>
  </si>
  <si>
    <t xml:space="preserve">26</t>
  </si>
  <si>
    <t xml:space="preserve">Организация и проведение лагерной  смены для молодых семей  </t>
  </si>
  <si>
    <t xml:space="preserve">27</t>
  </si>
  <si>
    <t xml:space="preserve">Организация и проведение спортивных соревнований среди молодых семей Мама, папа, я – спортивная семья», посвященных Дню физкультурника</t>
  </si>
  <si>
    <t xml:space="preserve">28</t>
  </si>
  <si>
    <t xml:space="preserve">Организация участия молодых семей в республиканских мероприятиях (конкурсах, фестивалях)</t>
  </si>
  <si>
    <t xml:space="preserve">29</t>
  </si>
  <si>
    <t xml:space="preserve">Организация и проведение мероприятий по обеспечению молодых семей жильем:</t>
  </si>
  <si>
    <t xml:space="preserve">Участие в работе жилищной комиссии по распределению кредитов и субсидий семьям района, нуждающимся в улучшении жилищных условий  </t>
  </si>
  <si>
    <t xml:space="preserve">Поддержка деятельности детских и молодежных общественных объединений</t>
  </si>
  <si>
    <t xml:space="preserve">30</t>
  </si>
  <si>
    <t xml:space="preserve">Организация и проведение удмуртской молодежной елки «Вуж выль ар»</t>
  </si>
  <si>
    <t xml:space="preserve">31</t>
  </si>
  <si>
    <t xml:space="preserve">Содействие в проведении мероприятий МДОО «Родники»,   ДОО «Юность», ВМОО «Молодая Гвардия Единой России», МОО «Волонтеры Удмуртии», УМОО «Шунды», СРМ «Спас», СТМ «Иман» в районе</t>
  </si>
  <si>
    <t xml:space="preserve">Содействие оказывается в финансовой, методической форме</t>
  </si>
  <si>
    <t xml:space="preserve">32</t>
  </si>
  <si>
    <t xml:space="preserve">Организация и проведение районного фестиваля волонтерских отрядов района</t>
  </si>
  <si>
    <t xml:space="preserve">Ежегодно, в рамках празднования Всемирного Дня добровольца,  проводится итоговый районный фестиваль волонтёрских отрядов «Зажигай, волонтёр!». </t>
  </si>
  <si>
    <t xml:space="preserve">33</t>
  </si>
  <si>
    <t xml:space="preserve">Функционирование волонтерских отрядов в МОУ района, при МЦ «Ровесник»</t>
  </si>
  <si>
    <t xml:space="preserve">Всего на территории района действуют 12 волонтерских отрядов щкол района, 2 из которых числятся на базе Молождёжного центр. (146 чел.). 
Отрадно отметить, что с этого года на территории Киясовского района созданы и активно работают  волонтерские отряды Движения Первых, волонтеры культуры, серебрянные волонтеры
</t>
  </si>
  <si>
    <t xml:space="preserve">34</t>
  </si>
  <si>
    <t xml:space="preserve">Организация и проведение районного фестиваля детских и молодежных общественных объединений «Киясово. МДОО. Ру»</t>
  </si>
  <si>
    <t xml:space="preserve">Ежегодно на территории Киясовского района проводится фестиваль детских и молодежных общественных объединений. </t>
  </si>
  <si>
    <t xml:space="preserve">Развитие молодёжного самоуправления</t>
  </si>
  <si>
    <t xml:space="preserve">На территории Киясовского района созданы и функционируют "Молодежный парламент", "Совет работающей молодежи"</t>
  </si>
  <si>
    <t xml:space="preserve">35</t>
  </si>
  <si>
    <t xml:space="preserve">Организация и проведение лагерных смен для подростков и молодежи</t>
  </si>
  <si>
    <t xml:space="preserve">Ежегодно в районе проходят лагерные смены </t>
  </si>
  <si>
    <t xml:space="preserve">Управление системой образования МО "Муниципальный округ Киясовский район Удмуртской Республики"</t>
  </si>
  <si>
    <t xml:space="preserve">Реализация установленных полномочий (функций) Управлением образования Администрации МО "Муниципальный округ Киясовский район Удмуртской Республики", организация управления муниципальной программой «Развитие образования»</t>
  </si>
  <si>
    <t xml:space="preserve">Реализация установленных полномочий (функций), организация управления муниципальной программой «Развитие образования»</t>
  </si>
  <si>
    <t xml:space="preserve">Реализация установленных полномочий идет в рамках реализации муниципальной программы "Развитие образования и воспитание на 2015-2028 годы"</t>
  </si>
  <si>
    <t xml:space="preserve">Организация бухгалтерского учета в муниципальных образовательных учреждениях, подведомственных Управлению образования</t>
  </si>
  <si>
    <t xml:space="preserve">Осуществление бухгалтерского учета в муниципальных образовательных учреждениях, подведомственных Управлению образования</t>
  </si>
  <si>
    <t xml:space="preserve">Расходы муниципального бюджета составили 100%</t>
  </si>
  <si>
    <t xml:space="preserve">Организационно-методическое и информационное обеспечение деятельности образовательных учреждений</t>
  </si>
  <si>
    <t xml:space="preserve">2015-2026 годы</t>
  </si>
  <si>
    <t xml:space="preserve">Методическое и информационное сопровождение деятельности образовательных учреждений</t>
  </si>
  <si>
    <t xml:space="preserve">Методическое сопровождение осуществляется  методистами МБОДО "Киясовский ДДТ" и специалистами Управления  образования, все образовательные учреждения подключены к сети "Интернет"</t>
  </si>
  <si>
    <t xml:space="preserve">Техническое обеспечение процессов документирования и архивирования текущей корреспонденции</t>
  </si>
  <si>
    <t xml:space="preserve">Комплектование архива документами Управления образования МО "Киясовский район" и подведомственных ему учреждений,  учет и обеспечение сохранности и использования документов, хранящихся в архиве</t>
  </si>
  <si>
    <t xml:space="preserve">Требуется замена устаревшей компьютерной техники</t>
  </si>
  <si>
    <t xml:space="preserve">Организация повышения квалификации педагогических работников, руководителей муниципальных образовательных учреждений МО "Муниципальный округ Киясовский район Удмуртской Республики"</t>
  </si>
  <si>
    <t xml:space="preserve">Обеспечение муниципальных образовательных учреждений квалифицированными кадрами</t>
  </si>
  <si>
    <t xml:space="preserve">55 педагогов  прошли курсы  повышение квалификации</t>
  </si>
  <si>
    <t xml:space="preserve">Организация и проведение аттестации руководителей муниципальных образовательных учреждений, подведомственных Управлению образования</t>
  </si>
  <si>
    <t xml:space="preserve">Аттестация руководителей образовательных организаций проходит в соответствии с Порядком аттестации кандидатов на должность руководителя и руководителей образовательных организаций МО «Киясовский район» » </t>
  </si>
  <si>
    <t xml:space="preserve">Организация и проведение конкурса профессионального мастерства «Педагог года»</t>
  </si>
  <si>
    <t xml:space="preserve">Стимулирование педагогических кадров муниципальных образовательных учреждений к достижению результатов профессиональной служебной деятельности</t>
  </si>
  <si>
    <t xml:space="preserve">Победители районного этапа конкурса в 2024 году учавствовали в республиканском этапе</t>
  </si>
  <si>
    <t xml:space="preserve">Организация работ по повышению эффективности деятельности муниципальных образовательных организаций, создание условий для развития негосударственного сектора в сфере образования</t>
  </si>
  <si>
    <t xml:space="preserve">Организация работ по уточнению ведомственного перечня муниципальных услуг в сфере образования</t>
  </si>
  <si>
    <t xml:space="preserve">Муниципальный правовой акт. Уточнение перечня муниципальных услуг в целях возможности установления четкого задания и контроля за его выполнением, расчета финансового обеспечения задания</t>
  </si>
  <si>
    <t xml:space="preserve">Реестр услуг утвержден Постановлением № 671 от 31.12.2015</t>
  </si>
  <si>
    <t xml:space="preserve">Организация работ по разработке и реализации комплекса мер по разработке и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t>
  </si>
  <si>
    <t xml:space="preserve">Внедрение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 Повышение эффективности деятельности муниципальных образовательных учреждений</t>
  </si>
  <si>
    <t xml:space="preserve">Приказ Управления образования № 162 от 30.12.2014г. </t>
  </si>
  <si>
    <t xml:space="preserve">Организация разработки муниципальных правовых актов, позволяющих размещать муниципальный заказ на оказание муниципальных услуг по предоставлению дошкольного образования, дополнительного образования детей в негосударственных организациях; размещение муниципального заказа на оказание соответствующих услуг на конкурсной основе, в том числе – в негосударственном секторе</t>
  </si>
  <si>
    <t xml:space="preserve">Развитие негосударственного сектора в сфере образования (дошкольное образование, дополнительное образование детей). Создание конкурентной среды, способствующей повышению эффективности деятельности муниципальных образовательных учреждений</t>
  </si>
  <si>
    <t xml:space="preserve">не выполнено</t>
  </si>
  <si>
    <t xml:space="preserve">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 заключению эффективных контрактов с руководителями и педагогическими работниками муниципальных образовательных учреждений</t>
  </si>
  <si>
    <t xml:space="preserve">Заключение эффективных контрактов с руководителями и педагогическими работниками муниципальных образовательных учреждений. Повышение эффективности и результативности деятельности системы образования, привлечение в сферу квалифицированных и инициативных специалистов</t>
  </si>
  <si>
    <t xml:space="preserve">выполнено</t>
  </si>
  <si>
    <t xml:space="preserve">Организация работ по разработке и внедрению системы независимой оценки качества образования (по ступеням образования)</t>
  </si>
  <si>
    <t xml:space="preserve">Проведение независимой оценки качества образования (по ступеням образования). Разработка и реализации по результатам оценки мер, направленных на повышение качества образования</t>
  </si>
  <si>
    <t xml:space="preserve">Организация работ по информированию населения об организации предоставления дошкольного, общего, дополнительного образования детей в МО "Муниципальный округ Киясовский район Удмуртской Республики"</t>
  </si>
  <si>
    <t xml:space="preserve">Обеспечение открытости данных в сфере образования</t>
  </si>
  <si>
    <t xml:space="preserve">Информация размещается на сайтах образовательных организаций, Управления образования</t>
  </si>
  <si>
    <t xml:space="preserve">Организация работ по развитию системы и обеспечению обратной связи с потребителями муниципальных услуг, оказываемых в сфере образования</t>
  </si>
  <si>
    <t xml:space="preserve">Обеспечение взаимосвязи с потребителями муниципальных услуг. Разработка и реализация мер реагирования на жалобы и предложения потребителей</t>
  </si>
  <si>
    <t xml:space="preserve">проводится мониторинг удовленворенности образовательными услугами</t>
  </si>
  <si>
    <t xml:space="preserve">Обеспечение безопасности муниципальных организаций на территории МО "Муниципальный округ Киясовский район Удмуртской Республики": МБОУ "Киясовская СОШ" (с. Киясово,ул. Советская,3), МБОУ "Киясовская СОШ" (с. Киясово, ул. Советская, 41), МБОУ "Первомайская СОШ", МКОУ "Подгорновская СОШ", МКОУ "Атабаевская СОШ", МКОУ "Ермолаевская СОШ", МКОУ "Ильдибаевская ООШ", МКОУ "Мушаковская СОШ", МКОУ "Карамас-Пельгинская СОШ", МБДОУ "Киясовский детский сад №2", МБДОУ "Киясовский детский сад№3", Детский сад "Березка" с. Подгорное, МКОУ ДО "Киясовская спортивная школа"</t>
  </si>
  <si>
    <t xml:space="preserve">Обеспечение муниципальных образовательных организаций на территории МО "Муниципальный округ Киясовский район Удмуртской Республики" вневедомственной охраной</t>
  </si>
  <si>
    <t xml:space="preserve">Детское и школьное питание</t>
  </si>
  <si>
    <t xml:space="preserve">Проведение мероприятий по материально-техническому перевооружению и модернизации школьных  столовых</t>
  </si>
  <si>
    <t xml:space="preserve">2017-2028 годы</t>
  </si>
  <si>
    <t xml:space="preserve">Модернизация пищеблоков школьных столовых</t>
  </si>
  <si>
    <t xml:space="preserve">Все учащиеся охвачены завтраками</t>
  </si>
  <si>
    <t xml:space="preserve">Обеспечение учащихся общеобразовательных учреждений качественным сбалансированным питанием</t>
  </si>
  <si>
    <t xml:space="preserve">2023-2028</t>
  </si>
  <si>
    <t xml:space="preserve">Обеспечение питанием обучающихся 5-11-х классов общеобразовательных организаций из малообеспеченных семей (кроме детей из многодетных малообеспеченных семей), в том числе детей из неполных семей, имеющих совокупный ежемесячный доход на каждого члена семьи не выше 3300 рублей. Обеспечение обучающихся 5-11-х классов из многодетных семей, независимо от дохода семьи</t>
  </si>
  <si>
    <t xml:space="preserve">Все обучающиеся данных категорий обеспечены питанием</t>
  </si>
  <si>
    <t xml:space="preserve">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беспечение всех обучающихся, получающих начальное общее образование в  муниципальных образовательных учреждениях, бесплатным горячим питанием</t>
  </si>
  <si>
    <t xml:space="preserve">В виду отсутствия средств модернизация не проведена</t>
  </si>
  <si>
    <t xml:space="preserve">Организация отдыха, оздоровления и занятости детей и подростков</t>
  </si>
  <si>
    <t xml:space="preserve">Организация отдыха, оздоровления и занятости детей и подростков в каникулярное время</t>
  </si>
  <si>
    <t xml:space="preserve">Организация отдыха детей в пришкольных оздоровительных лагерях</t>
  </si>
  <si>
    <t xml:space="preserve">Управление образования, ОУ</t>
  </si>
  <si>
    <t xml:space="preserve">Обеспечение отдыха и занятости подростков  в каникулярный период, улучшение качества организации отдыха детей </t>
  </si>
  <si>
    <t xml:space="preserve">Оздоровлено в пришкольных лагеряз 531 учащийся</t>
  </si>
  <si>
    <t xml:space="preserve">Организация отдыха детей  в загородных лагерях</t>
  </si>
  <si>
    <t xml:space="preserve">Организация отдыха детей в круглосуточных профильных сменах</t>
  </si>
  <si>
    <t xml:space="preserve">не было таких смен</t>
  </si>
  <si>
    <t xml:space="preserve">Организация отдыха и занятости детей в разновозрастных отрядах школьниов</t>
  </si>
  <si>
    <t xml:space="preserve">В июле и августе работали сводные отряды, задействовано более 400 учащихся</t>
  </si>
  <si>
    <t xml:space="preserve">Организация временной занятости обучающихся района во внеурочное время</t>
  </si>
  <si>
    <t xml:space="preserve">Было трудоустроено 26 детей.</t>
  </si>
  <si>
    <t xml:space="preserve">Учебно-тренировочные сборы юных спортсменов</t>
  </si>
  <si>
    <t xml:space="preserve">УТС проходили в Киясово, июнь, 20 детей</t>
  </si>
  <si>
    <t xml:space="preserve">Ответственный Пушкарева  3-20-70 </t>
  </si>
  <si>
    <t xml:space="preserve">Форма 3. Отчет о финансовой оценки применения мер муниципального регулирования</t>
  </si>
  <si>
    <t xml:space="preserve">за   2024 год </t>
  </si>
  <si>
    <t xml:space="preserve">Наименование меры                                        государственного регулирования</t>
  </si>
  <si>
    <t xml:space="preserve">Показатель применения меры</t>
  </si>
  <si>
    <t xml:space="preserve">Оценка на отчетный год     тыс.руб.</t>
  </si>
  <si>
    <t xml:space="preserve">Факт на конец отчетного периода, нарастающим итогом,  тыс.руб.</t>
  </si>
  <si>
    <t xml:space="preserve">Относительное отклонение факта на конец отчетного периода от оценки на отчетный год,    %</t>
  </si>
  <si>
    <t xml:space="preserve">Освобождение от уплаты земельного налога муниципальных учреждений МО "Муниципальный округ Киясовский район УР" (в части дошкольных образовательных организаций)</t>
  </si>
  <si>
    <t xml:space="preserve">Объем предоставленной налоговой льготы</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t>
  </si>
  <si>
    <t xml:space="preserve">Освобождение от уплаты земельного налога муниципальных учреждений МО "Муниципальный округ Киясовский район УР" (в части учреждений общего образования)</t>
  </si>
  <si>
    <t xml:space="preserve">Дополнительное образование и воспитание детей</t>
  </si>
  <si>
    <t xml:space="preserve">Освобождение от уплаты земельного налога муниципальных учреждений МО "Муниципальный округ Киясовский район УР" (в части учреждений дополнительного образования детей)</t>
  </si>
  <si>
    <t xml:space="preserve">Финансовая оценка применения мер муниципального регулирования подпрограммой не предусмотрена</t>
  </si>
  <si>
    <t xml:space="preserve">Создание условий для реализации муниципальной программы</t>
  </si>
  <si>
    <t xml:space="preserve">Освобождение от уплаты земельного налога муниципальных учреждений МО "Муниципальный округ Киясовский район УР" </t>
  </si>
  <si>
    <t xml:space="preserve">Исключение встречных финансовых потоков: средства на уплату земельного налога не учитываются при расчете объема средств муниципального бюджета </t>
  </si>
  <si>
    <t xml:space="preserve">Создание системы обеспечения питанием детей и подростков</t>
  </si>
  <si>
    <t xml:space="preserve">Расходные обязательства</t>
  </si>
  <si>
    <t xml:space="preserve">Сохранение и укрепление здоровья детей и подростков, повышение успеваемости</t>
  </si>
  <si>
    <t xml:space="preserve">Организация отдыха, оздоровления и занятости детей и подростков"</t>
  </si>
  <si>
    <t xml:space="preserve">Итого по программе </t>
  </si>
  <si>
    <t xml:space="preserve">Исполнитель: Плаченова Л.В. 8(3412) 22-30-73</t>
  </si>
  <si>
    <t xml:space="preserve">Форма 4. Отчет о выполнении сводных показателей муниципальных заданий на оказание муниципальных услуг (выполнение работ)</t>
  </si>
  <si>
    <t xml:space="preserve"> за   2024 год</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2024</t>
  </si>
  <si>
    <t xml:space="preserve">План на отчетный период, нарастающим итогом</t>
  </si>
  <si>
    <t xml:space="preserve">Факт на конец отчетного периода</t>
  </si>
  <si>
    <t xml:space="preserve">% исполнения к плану на отчетный год</t>
  </si>
  <si>
    <t xml:space="preserve">% исполнения к плану на отчетный период</t>
  </si>
  <si>
    <t xml:space="preserve">512</t>
  </si>
  <si>
    <t xml:space="preserve">Реализация основных общеобразовательных программ дошкольного образования</t>
  </si>
  <si>
    <t xml:space="preserve">Количество воспитанников, посещающих дошкольные образовательные учреждения</t>
  </si>
  <si>
    <t xml:space="preserve">Расходы бюджета МО "Муниципальный округ Киясовский район Удмуртской Республики" на оказание муниципальной услуги (выполнение работы)</t>
  </si>
  <si>
    <t xml:space="preserve">Реализация основных общеобразовательных программ начального, основного, среднего общего образования </t>
  </si>
  <si>
    <t xml:space="preserve">Количество обучающихся</t>
  </si>
  <si>
    <t xml:space="preserve">515</t>
  </si>
  <si>
    <t xml:space="preserve">Расходы бюджета МО "Муниципальный округ Киясовский район " на оказание муниципальной услуги (выполнение работы)</t>
  </si>
  <si>
    <t xml:space="preserve">Количество объединений</t>
  </si>
  <si>
    <t xml:space="preserve">Организационно-методическое и информационное обеспечение деятельности образовательных и научных учреждений</t>
  </si>
  <si>
    <t xml:space="preserve">Количество проведенных мероприятий</t>
  </si>
  <si>
    <t xml:space="preserve">Реализация программы</t>
  </si>
  <si>
    <t xml:space="preserve">Расходы боджета МО "Муниципальный округ Киясовский район Удмуртской Республики" на оказание муниципальной услуги(выполнение работы)</t>
  </si>
  <si>
    <t xml:space="preserve">Количество детей, охваченных всеми видами оздоровления</t>
  </si>
  <si>
    <t xml:space="preserve">    </t>
  </si>
  <si>
    <t xml:space="preserve">ВСЕГО</t>
  </si>
  <si>
    <t xml:space="preserve">Исполнитель: Плаченова Л.В. </t>
  </si>
  <si>
    <t xml:space="preserve">Форма 5. Отчет об использовании бюджетных ассигнований бюджета муниципального образования "Муниципальный округ Киясовский район Удмуртской Республики" на реализацию муниципальной программы</t>
  </si>
  <si>
    <t xml:space="preserve"> за   2024 год </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Рз</t>
  </si>
  <si>
    <t xml:space="preserve">Пр</t>
  </si>
  <si>
    <t xml:space="preserve">ЦС</t>
  </si>
  <si>
    <t xml:space="preserve">ВР</t>
  </si>
  <si>
    <t xml:space="preserve">План на 2024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Развитие образования и воспитание" на 2015-2028 годы</t>
  </si>
  <si>
    <t xml:space="preserve">Всего</t>
  </si>
  <si>
    <t xml:space="preserve">Управление образования МО "Муниципальный район Киясовский район Удмуртской Республики"</t>
  </si>
  <si>
    <t xml:space="preserve">Управление образования МО "Муниципальный округ Киясовский район Удмуртской Республики"</t>
  </si>
  <si>
    <t xml:space="preserve">Предоставление дошкольного образования</t>
  </si>
  <si>
    <t xml:space="preserve">01101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110105470</t>
  </si>
  <si>
    <t xml:space="preserve">611</t>
  </si>
  <si>
    <t xml:space="preserve">Предоставление субсидий бюджетным, автономным учреждениям и иным некоммерческим организациям</t>
  </si>
  <si>
    <t xml:space="preserve">0110161770                  0110166770     9900060230</t>
  </si>
  <si>
    <t xml:space="preserve">611         612</t>
  </si>
  <si>
    <t xml:space="preserve">Софинансирование расходов по оплате труда отдельных категорий работников</t>
  </si>
  <si>
    <t xml:space="preserve">01101S3380</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сновную образовательную программу дошкольного образования  </t>
  </si>
  <si>
    <t xml:space="preserve">Управление образования МО "Муниципальный округ Киясовский район Удмуртской Республики "</t>
  </si>
  <si>
    <t xml:space="preserve">0110107120</t>
  </si>
  <si>
    <t xml:space="preserve">612</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сновную образовательную программу дошкольного образования  за счет местного бюджета</t>
  </si>
  <si>
    <t xml:space="preserve">01101S712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t>
  </si>
  <si>
    <t xml:space="preserve">011010448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0110104240</t>
  </si>
  <si>
    <t xml:space="preserve">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Р</t>
  </si>
  <si>
    <t xml:space="preserve">0110103380</t>
  </si>
  <si>
    <t xml:space="preserve">Подпрограмма "Развитие общего образования"</t>
  </si>
  <si>
    <t xml:space="preserve">Предоставление общего образования</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0120104310</t>
  </si>
  <si>
    <t xml:space="preserve">100 200 600</t>
  </si>
  <si>
    <t xml:space="preserve">0120103380</t>
  </si>
  <si>
    <t xml:space="preserve">0120161760                          0120161770           0120166770           0120163400       99000000000</t>
  </si>
  <si>
    <t xml:space="preserve">200 300 600</t>
  </si>
  <si>
    <t xml:space="preserve">Ежемесячное денежное вознаграждение за классное руководство</t>
  </si>
  <si>
    <t xml:space="preserve">0120153030</t>
  </si>
  <si>
    <t xml:space="preserve">244</t>
  </si>
  <si>
    <t xml:space="preserve">Мероприятия по созданию в общеобразовательных организациях, расположенных в сельской местности, условий для занятия физической культурой и спортом</t>
  </si>
  <si>
    <t xml:space="preserve">01201L0970 012E250970  012Е250980 </t>
  </si>
  <si>
    <t xml:space="preserve">111  119  346  612</t>
  </si>
  <si>
    <t xml:space="preserve">Создание Центров образования цифрового и гуманитарного профиля "Точка Роста"</t>
  </si>
  <si>
    <t xml:space="preserve">0121807070</t>
  </si>
  <si>
    <t xml:space="preserve">111  119  61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20БL0500 012ЕВ51790</t>
  </si>
  <si>
    <t xml:space="preserve">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t>
  </si>
  <si>
    <t xml:space="preserve">0120109090</t>
  </si>
  <si>
    <t xml:space="preserve">Иные межбюджетные трансферты</t>
  </si>
  <si>
    <t xml:space="preserve">Подпрограмма "Дополнительное образование и воспитание детей</t>
  </si>
  <si>
    <t xml:space="preserve">Предоставление дополнительного образования и воспитание детей</t>
  </si>
  <si>
    <t xml:space="preserve">600</t>
  </si>
  <si>
    <t xml:space="preserve">0130161300     0130161770   9900000000</t>
  </si>
  <si>
    <t xml:space="preserve">600 100 200 300 800</t>
  </si>
  <si>
    <t xml:space="preserve">0130104220       0130161300        0130161520      0130161770</t>
  </si>
  <si>
    <t xml:space="preserve">Обеспечение персонифицированного финансирования дополнительного  образования детей</t>
  </si>
  <si>
    <t xml:space="preserve">Управление образования МО "муниципальный округ Киясовский район Удмуртской Республики"</t>
  </si>
  <si>
    <t xml:space="preserve">0130161310</t>
  </si>
  <si>
    <t xml:space="preserve">244    612</t>
  </si>
  <si>
    <t xml:space="preserve">Организация  отдыха,  оздоровления и занятости детей, подростков и молодежи в Удмуртской Республики</t>
  </si>
  <si>
    <t xml:space="preserve">0130105230</t>
  </si>
  <si>
    <t xml:space="preserve">Организация  отдыха,  оздоровления и занятости детей, подростков и молодежи за счет средств местного бюджета</t>
  </si>
  <si>
    <t xml:space="preserve">01301S5230</t>
  </si>
  <si>
    <t xml:space="preserve">Подпрограмма "Реализация молодежной политики"</t>
  </si>
  <si>
    <t xml:space="preserve">Проведение мероприятий в сфере молодежной политики</t>
  </si>
  <si>
    <t xml:space="preserve">0140161410</t>
  </si>
  <si>
    <t xml:space="preserve">111, 119,244</t>
  </si>
  <si>
    <t xml:space="preserve">Мероприятия в области молодежной политики</t>
  </si>
  <si>
    <t xml:space="preserve">0140161420 0140161450</t>
  </si>
  <si>
    <t xml:space="preserve">244,360</t>
  </si>
  <si>
    <t xml:space="preserve">Молодежь Киясовского района</t>
  </si>
  <si>
    <t xml:space="preserve">010161400</t>
  </si>
  <si>
    <t xml:space="preserve">Субсидии на реализацию программ</t>
  </si>
  <si>
    <t xml:space="preserve">100, 200 </t>
  </si>
  <si>
    <t xml:space="preserve">Реализация установленных полномочий (функций) Управлением образования МО "Киясовский район"</t>
  </si>
  <si>
    <t xml:space="preserve">015000000</t>
  </si>
  <si>
    <t xml:space="preserve">100, 200, 800</t>
  </si>
  <si>
    <t xml:space="preserve">Центральный аппарат</t>
  </si>
  <si>
    <t xml:space="preserve">0150160030</t>
  </si>
  <si>
    <t xml:space="preserve">0150160120</t>
  </si>
  <si>
    <t xml:space="preserve">244   611  612</t>
  </si>
  <si>
    <t xml:space="preserve">Обеспечение безопасности муниципальных образовательных организаций на рерритории муниципального образования "Муниципальный округ Киясовский район Удмуртской Республики"</t>
  </si>
  <si>
    <t xml:space="preserve">0151300600    0151306550</t>
  </si>
  <si>
    <t xml:space="preserve">244  ,612</t>
  </si>
  <si>
    <t xml:space="preserve">Обеспечение питанием детей дошкольного и школьного возраста в  УР</t>
  </si>
  <si>
    <t xml:space="preserve">016010696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601L3040</t>
  </si>
  <si>
    <t xml:space="preserve">Обеспечение учащихся образовательных учреждений качественным сбалансированным питанием за счет местного бюджета</t>
  </si>
  <si>
    <t xml:space="preserve">01601S6960  01601S3040</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170105230</t>
  </si>
  <si>
    <t xml:space="preserve">01701S5230    </t>
  </si>
  <si>
    <t xml:space="preserve">Мероприятия по организации летнего отдыха и оздоровления детей и молодежи</t>
  </si>
  <si>
    <t xml:space="preserve">0130161400     0130161440</t>
  </si>
  <si>
    <t xml:space="preserve">Управление образования МО "Муниципальный округ Киясовский район Удмуртской Республики."</t>
  </si>
  <si>
    <t xml:space="preserve">0130105230    </t>
  </si>
  <si>
    <t xml:space="preserve">Форма 6. Отчет о расходах на реализацию муниципальной программы за счет всех источников финансирования</t>
  </si>
  <si>
    <t xml:space="preserve">за 2024 год </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руб.</t>
  </si>
  <si>
    <t xml:space="preserve">Фактические расходы на конец отчетного периода, нарастающим итогом,         тыс.руб.</t>
  </si>
  <si>
    <t xml:space="preserve">Отношение фактических расходов на конец отчетного периода к оценке расходов на отчетный год   %</t>
  </si>
  <si>
    <t xml:space="preserve">бюджет МО "муниципальный округ Киясовский район Удмуртской Республики"</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средства бюджета Удмуртской Республики, планируемые к привлечению</t>
  </si>
  <si>
    <t xml:space="preserve">иные источники</t>
  </si>
  <si>
    <t xml:space="preserve">бюджет МО "Муниципальный округ Киясовский район Удмуртской Республики"</t>
  </si>
  <si>
    <t xml:space="preserve">собственные средства</t>
  </si>
  <si>
    <t xml:space="preserve">бюджет МО "Киясовский район"</t>
  </si>
  <si>
    <t xml:space="preserve">Форма 7.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О "Муниципальный округ Киясовский район Удмуртской Республики"</t>
  </si>
  <si>
    <t xml:space="preserve">06.03.2024г.</t>
  </si>
  <si>
    <t xml:space="preserve">Внесены изменения в ресурсные обеспечения и годы реализации муниципальной программы</t>
  </si>
  <si>
    <t xml:space="preserve">А.Н. Рябин</t>
  </si>
  <si>
    <t xml:space="preserve">Форма 8. Результаты оценки эффективности муниципальной программы</t>
  </si>
  <si>
    <t xml:space="preserve">  за 2024 год</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t>
  </si>
  <si>
    <t xml:space="preserve">Степень достижения плановых значений целевых показателей (индикаторов)          (раздел 1)</t>
  </si>
  <si>
    <t xml:space="preserve">Степень реализации мероприятий (раздел 2)</t>
  </si>
  <si>
    <t xml:space="preserve">Степень соответствия запланированному уровню расходов</t>
  </si>
  <si>
    <t xml:space="preserve">Эффективность использования средств бюджета муниципального района</t>
  </si>
  <si>
    <t xml:space="preserve">Э.МП = (СП.МП*Э.БС)</t>
  </si>
  <si>
    <t xml:space="preserve">СП.МП</t>
  </si>
  <si>
    <t xml:space="preserve">СМ.МП</t>
  </si>
  <si>
    <t xml:space="preserve">СР.МП</t>
  </si>
  <si>
    <t xml:space="preserve">Э.БС = (СМ.МП/СР.МП)</t>
  </si>
  <si>
    <t xml:space="preserve">Развитие образования и воспитание</t>
  </si>
  <si>
    <t xml:space="preserve">Рябин Александр Николаевич</t>
  </si>
  <si>
    <t xml:space="preserve">Реализация молодёжной политики</t>
  </si>
  <si>
    <t xml:space="preserve">Коконов Владимир Павлович</t>
  </si>
  <si>
    <t xml:space="preserve">МКУК "Киясовский РКМЦ" </t>
  </si>
  <si>
    <t xml:space="preserve">Создание условий  для реализации муниципальной программы</t>
  </si>
  <si>
    <t xml:space="preserve">Исполнитель: Плаченова Л.В. 8(3412)22-30-73 доб.4</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
    <numFmt numFmtId="169" formatCode="#,##0"/>
    <numFmt numFmtId="170" formatCode="00"/>
    <numFmt numFmtId="171" formatCode="0.00"/>
    <numFmt numFmtId="172" formatCode="#,##0.000"/>
    <numFmt numFmtId="173" formatCode="0.000"/>
  </numFmts>
  <fonts count="47">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b val="true"/>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11"/>
      <name val="Times New Roman"/>
      <family val="1"/>
      <charset val="204"/>
    </font>
    <font>
      <b val="true"/>
      <sz val="8"/>
      <name val="Times New Roman"/>
      <family val="1"/>
      <charset val="204"/>
    </font>
    <font>
      <b val="true"/>
      <sz val="9"/>
      <name val="Times New Roman"/>
      <family val="1"/>
      <charset val="204"/>
    </font>
    <font>
      <sz val="7"/>
      <name val="Times New Roman"/>
      <family val="1"/>
      <charset val="204"/>
    </font>
    <font>
      <sz val="8.5"/>
      <name val="Times New Roman"/>
      <family val="1"/>
      <charset val="204"/>
    </font>
    <font>
      <b val="true"/>
      <sz val="8.5"/>
      <name val="Times New Roman"/>
      <family val="1"/>
      <charset val="204"/>
    </font>
    <font>
      <b val="true"/>
      <sz val="11"/>
      <color rgb="FF000000"/>
      <name val="Calibri"/>
      <family val="2"/>
      <charset val="204"/>
    </font>
    <font>
      <sz val="8.5"/>
      <color rgb="FF000000"/>
      <name val="Times New Roman"/>
      <family val="1"/>
      <charset val="204"/>
    </font>
    <font>
      <sz val="9"/>
      <color rgb="FF000000"/>
      <name val="Times New Roman"/>
      <family val="1"/>
      <charset val="204"/>
    </font>
    <font>
      <sz val="8"/>
      <name val="Times New Roman"/>
      <family val="1"/>
      <charset val="204"/>
    </font>
    <font>
      <b val="true"/>
      <u val="single"/>
      <sz val="14"/>
      <name val="Times New Roman"/>
      <family val="1"/>
      <charset val="204"/>
    </font>
    <font>
      <sz val="8"/>
      <color rgb="FF000000"/>
      <name val="Times New Roman"/>
      <family val="1"/>
      <charset val="204"/>
    </font>
    <font>
      <sz val="11"/>
      <color rgb="FF000000"/>
      <name val="Times New Roman"/>
      <family val="1"/>
      <charset val="204"/>
    </font>
    <font>
      <b val="true"/>
      <sz val="8.5"/>
      <color rgb="FF000000"/>
      <name val="Times New Roman"/>
      <family val="1"/>
      <charset val="204"/>
    </font>
    <font>
      <sz val="7.5"/>
      <color rgb="FF000000"/>
      <name val="Times New Roman"/>
      <family val="1"/>
      <charset val="204"/>
    </font>
    <font>
      <sz val="11"/>
      <name val="Calibri"/>
      <family val="2"/>
      <charset val="204"/>
    </font>
    <font>
      <sz val="8"/>
      <color rgb="FF000000"/>
      <name val="Calibri"/>
      <family val="2"/>
      <charset val="204"/>
    </font>
    <font>
      <sz val="10"/>
      <color rgb="FF000000"/>
      <name val="Calibri"/>
      <family val="2"/>
      <charset val="204"/>
    </font>
    <font>
      <sz val="8.5"/>
      <color rgb="FFFF0000"/>
      <name val="Times New Roman"/>
      <family val="1"/>
      <charset val="204"/>
    </font>
    <font>
      <i val="true"/>
      <sz val="8.5"/>
      <color rgb="FFFF0000"/>
      <name val="Times New Roman"/>
      <family val="1"/>
      <charset val="204"/>
    </font>
    <font>
      <b val="true"/>
      <sz val="8"/>
      <color rgb="FF000000"/>
      <name val="Times New Roman"/>
      <family val="1"/>
      <charset val="204"/>
    </font>
    <font>
      <i val="true"/>
      <sz val="8.5"/>
      <color rgb="FF993300"/>
      <name val="Times New Roman"/>
      <family val="1"/>
      <charset val="204"/>
    </font>
    <font>
      <sz val="9"/>
      <color rgb="FF000000"/>
      <name val="Calibri"/>
      <family val="2"/>
    </font>
    <font>
      <b val="true"/>
      <sz val="8.5"/>
      <color rgb="FF000000"/>
      <name val="Calibri"/>
      <family val="2"/>
      <charset val="204"/>
    </font>
    <font>
      <sz val="8"/>
      <color rgb="FF000000"/>
      <name val="Calibri"/>
      <family val="2"/>
    </font>
    <font>
      <b val="true"/>
      <sz val="9"/>
      <color rgb="FF000000"/>
      <name val="Times New Roman"/>
      <family val="1"/>
      <charset val="204"/>
    </font>
    <font>
      <sz val="9"/>
      <color rgb="FF000000"/>
      <name val="Calibri"/>
      <family val="2"/>
      <charset val="204"/>
    </font>
    <font>
      <sz val="7"/>
      <name val="Calibri"/>
      <family val="2"/>
      <charset val="204"/>
    </font>
    <font>
      <sz val="8.5"/>
      <name val="Calibri"/>
      <family val="2"/>
      <charset val="204"/>
    </font>
    <font>
      <b val="true"/>
      <sz val="10"/>
      <color rgb="FF000000"/>
      <name val="Times New Roman"/>
      <family val="1"/>
      <charset val="204"/>
    </font>
    <font>
      <b val="true"/>
      <sz val="11"/>
      <color rgb="FF000000"/>
      <name val="Times New Roman"/>
      <family val="1"/>
      <charset val="204"/>
    </font>
    <font>
      <sz val="8.5"/>
      <color rgb="FF000000"/>
      <name val="Calibri"/>
      <family val="2"/>
      <charset val="204"/>
    </font>
    <font>
      <b val="true"/>
      <sz val="11"/>
      <color rgb="FF000000"/>
      <name val="Calibri"/>
      <family val="2"/>
    </font>
    <font>
      <b val="true"/>
      <sz val="8.5"/>
      <name val="Calibri"/>
      <family val="2"/>
      <charset val="204"/>
    </font>
    <font>
      <b val="true"/>
      <sz val="12"/>
      <name val="Times New Roman"/>
      <family val="1"/>
      <charset val="204"/>
    </font>
    <font>
      <b val="true"/>
      <sz val="12"/>
      <color rgb="FF000000"/>
      <name val="Times New Roman"/>
      <family val="1"/>
      <charset val="204"/>
    </font>
    <font>
      <sz val="10"/>
      <name val="Calibri"/>
      <family val="2"/>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style="medium">
        <color rgb="FF333333"/>
      </right>
      <top style="medium">
        <color rgb="FF333333"/>
      </top>
      <bottom/>
      <diagonal/>
    </border>
    <border diagonalUp="false" diagonalDown="false">
      <left/>
      <right style="thin">
        <color rgb="FF808080"/>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14" fillId="0" borderId="1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5" fontId="14" fillId="2" borderId="18"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14" fillId="0" borderId="16"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center" vertical="top"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17" fillId="2"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center" vertical="top" textRotation="0" wrapText="false" indent="0" shrinkToFit="false"/>
      <protection locked="true" hidden="false"/>
    </xf>
    <xf numFmtId="168" fontId="18"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9" fontId="17" fillId="2" borderId="8" xfId="0" applyFont="true" applyBorder="true" applyAlignment="true" applyProtection="false">
      <alignment horizontal="general" vertical="top" textRotation="0" wrapText="false" indent="0" shrinkToFit="false"/>
      <protection locked="true" hidden="false"/>
    </xf>
    <xf numFmtId="166" fontId="17" fillId="2" borderId="8"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center" vertical="top" textRotation="0" wrapText="false" indent="0" shrinkToFit="false"/>
      <protection locked="true" hidden="false"/>
    </xf>
    <xf numFmtId="166" fontId="14" fillId="0" borderId="25"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false" indent="0" shrinkToFit="false"/>
      <protection locked="true" hidden="false"/>
    </xf>
    <xf numFmtId="166" fontId="14" fillId="0" borderId="5"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true" applyProtection="false">
      <alignment horizontal="right" vertical="top" textRotation="0" wrapText="fals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5" fontId="43" fillId="0" borderId="2" xfId="0" applyFont="true" applyBorder="true" applyAlignment="true" applyProtection="false">
      <alignment horizontal="center" vertical="top" textRotation="0" wrapText="false" indent="0" shrinkToFit="false"/>
      <protection locked="true" hidden="false"/>
    </xf>
    <xf numFmtId="168" fontId="18" fillId="0" borderId="2" xfId="0" applyFont="true" applyBorder="true" applyAlignment="true" applyProtection="false">
      <alignment horizontal="general" vertical="top" textRotation="0" wrapText="false" indent="0" shrinkToFit="false"/>
      <protection locked="true" hidden="false"/>
    </xf>
    <xf numFmtId="166" fontId="11" fillId="2"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5"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top" textRotation="0" wrapText="fals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6" fontId="21" fillId="2" borderId="2" xfId="0" applyFont="true" applyBorder="true" applyAlignment="true" applyProtection="false">
      <alignment horizontal="right" vertical="top" textRotation="0" wrapText="false" indent="0" shrinkToFit="false"/>
      <protection locked="true" hidden="false"/>
    </xf>
    <xf numFmtId="166" fontId="21"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5" fontId="17" fillId="0" borderId="2" xfId="0" applyFont="true" applyBorder="true" applyAlignment="true" applyProtection="false">
      <alignment horizontal="general" vertical="top"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1"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71" fontId="23" fillId="0" borderId="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2" fontId="7" fillId="2" borderId="3" xfId="0" applyFont="true" applyBorder="true" applyAlignment="true" applyProtection="false">
      <alignment horizontal="center" vertical="center" textRotation="0" wrapText="true" indent="0" shrinkToFit="false"/>
      <protection locked="true" hidden="false"/>
    </xf>
    <xf numFmtId="172" fontId="7" fillId="2" borderId="3"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00" colorId="64" zoomScale="112" zoomScaleNormal="112" zoomScalePageLayoutView="100" workbookViewId="0">
      <selection pane="topLeft" activeCell="H110" activeCellId="0" sqref="H1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3.42"/>
    <col collapsed="false" customWidth="true" hidden="false" outlineLevel="0" max="4" min="4" style="0" width="36.99"/>
    <col collapsed="false" customWidth="true" hidden="false" outlineLevel="0" max="5" min="5" style="0" width="8.56"/>
    <col collapsed="false" customWidth="true" hidden="false" outlineLevel="0" max="6" min="6" style="0" width="10.71"/>
    <col collapsed="false" customWidth="true" hidden="false" outlineLevel="0" max="7" min="7" style="0" width="9.14"/>
    <col collapsed="false" customWidth="true" hidden="false" outlineLevel="0" max="8" min="8" style="0" width="14.85"/>
    <col collapsed="false" customWidth="true" hidden="false" outlineLevel="0" max="9" min="9" style="0" width="10.71"/>
    <col collapsed="false" customWidth="true" hidden="false" outlineLevel="0" max="10" min="10" style="0" width="8.7"/>
    <col collapsed="false" customWidth="true" hidden="false" outlineLevel="0" max="11" min="11" style="0" width="10.71"/>
    <col collapsed="false" customWidth="true" hidden="false" outlineLevel="0" max="12" min="12" style="0" width="37.7"/>
  </cols>
  <sheetData>
    <row r="1" customFormat="false" ht="15.75" hidden="false" customHeight="false" outlineLevel="0" collapsed="false">
      <c r="L1" s="1" t="s">
        <v>0</v>
      </c>
    </row>
    <row r="2" customFormat="false" ht="51" hidden="false" customHeight="false" outlineLevel="0" collapsed="false">
      <c r="E2" s="2"/>
      <c r="L2" s="3" t="s">
        <v>1</v>
      </c>
    </row>
    <row r="3" customFormat="false" ht="14.1" hidden="false" customHeight="true" outlineLevel="0" collapsed="false">
      <c r="A3" s="4" t="s">
        <v>2</v>
      </c>
      <c r="B3" s="4"/>
      <c r="C3" s="4"/>
      <c r="D3" s="4"/>
      <c r="E3" s="4"/>
      <c r="F3" s="4"/>
      <c r="G3" s="4"/>
      <c r="H3" s="5"/>
      <c r="I3" s="5"/>
      <c r="J3" s="6"/>
      <c r="K3" s="6"/>
      <c r="L3" s="6"/>
    </row>
    <row r="4" customFormat="false" ht="14.1" hidden="false" customHeight="true" outlineLevel="0" collapsed="false">
      <c r="A4" s="7"/>
      <c r="B4" s="8"/>
      <c r="C4" s="8"/>
      <c r="D4" s="8"/>
      <c r="E4" s="9"/>
      <c r="F4" s="9"/>
      <c r="G4" s="9"/>
      <c r="H4" s="9"/>
      <c r="I4" s="8"/>
      <c r="J4" s="6"/>
      <c r="K4" s="6"/>
      <c r="L4" s="6"/>
    </row>
    <row r="5" customFormat="false" ht="14.1" hidden="false" customHeight="true" outlineLevel="0" collapsed="false">
      <c r="A5" s="7"/>
      <c r="B5" s="8"/>
      <c r="C5" s="8"/>
      <c r="D5" s="8"/>
      <c r="E5" s="10" t="s">
        <v>3</v>
      </c>
      <c r="F5" s="10"/>
      <c r="G5" s="10"/>
      <c r="H5" s="10"/>
      <c r="I5" s="8"/>
      <c r="J5" s="11"/>
      <c r="K5" s="11"/>
      <c r="L5" s="11"/>
    </row>
    <row r="6" customFormat="false" ht="14.1" hidden="false" customHeight="true" outlineLevel="0" collapsed="false">
      <c r="A6" s="7"/>
      <c r="B6" s="8"/>
      <c r="C6" s="8"/>
      <c r="D6" s="8"/>
      <c r="E6" s="8"/>
      <c r="F6" s="8"/>
      <c r="G6" s="8"/>
      <c r="H6" s="8"/>
      <c r="I6" s="8"/>
      <c r="J6" s="11"/>
      <c r="K6" s="11"/>
      <c r="L6" s="11"/>
    </row>
    <row r="7" customFormat="false" ht="15" hidden="false" customHeight="true" outlineLevel="0" collapsed="false">
      <c r="A7" s="12" t="s">
        <v>4</v>
      </c>
      <c r="B7" s="12"/>
      <c r="C7" s="12"/>
      <c r="D7" s="12"/>
      <c r="E7" s="13" t="s">
        <v>5</v>
      </c>
      <c r="F7" s="13"/>
      <c r="G7" s="13"/>
      <c r="H7" s="13"/>
      <c r="I7" s="13"/>
      <c r="J7" s="14"/>
      <c r="K7" s="15"/>
      <c r="L7" s="8"/>
    </row>
    <row r="8" customFormat="false" ht="14.1" hidden="false" customHeight="true" outlineLevel="0" collapsed="false">
      <c r="A8" s="7"/>
      <c r="B8" s="16"/>
      <c r="C8" s="16"/>
      <c r="D8" s="16"/>
      <c r="E8" s="16"/>
      <c r="F8" s="16"/>
      <c r="G8" s="16"/>
      <c r="H8" s="16"/>
      <c r="I8" s="16"/>
      <c r="J8" s="16"/>
      <c r="K8" s="16"/>
      <c r="L8" s="16"/>
    </row>
    <row r="9" customFormat="false" ht="15.75" hidden="false" customHeight="true" outlineLevel="0" collapsed="false">
      <c r="A9" s="17" t="s">
        <v>6</v>
      </c>
      <c r="B9" s="17"/>
      <c r="C9" s="18" t="s">
        <v>7</v>
      </c>
      <c r="D9" s="18" t="s">
        <v>8</v>
      </c>
      <c r="E9" s="18" t="s">
        <v>9</v>
      </c>
      <c r="F9" s="19" t="s">
        <v>10</v>
      </c>
      <c r="G9" s="19"/>
      <c r="H9" s="19"/>
      <c r="I9" s="18" t="s">
        <v>11</v>
      </c>
      <c r="J9" s="18" t="s">
        <v>12</v>
      </c>
      <c r="K9" s="18" t="s">
        <v>13</v>
      </c>
      <c r="L9" s="18" t="s">
        <v>14</v>
      </c>
    </row>
    <row r="10" customFormat="false" ht="36.75" hidden="false" customHeight="true" outlineLevel="0" collapsed="false">
      <c r="A10" s="17"/>
      <c r="B10" s="17"/>
      <c r="C10" s="18"/>
      <c r="D10" s="18"/>
      <c r="E10" s="18"/>
      <c r="F10" s="19" t="s">
        <v>15</v>
      </c>
      <c r="G10" s="19" t="s">
        <v>16</v>
      </c>
      <c r="H10" s="19" t="s">
        <v>17</v>
      </c>
      <c r="I10" s="18"/>
      <c r="J10" s="18"/>
      <c r="K10" s="18"/>
      <c r="L10" s="18"/>
    </row>
    <row r="11" customFormat="false" ht="16.5" hidden="false" customHeight="true" outlineLevel="0" collapsed="false">
      <c r="A11" s="20" t="s">
        <v>18</v>
      </c>
      <c r="B11" s="20" t="s">
        <v>19</v>
      </c>
      <c r="C11" s="18"/>
      <c r="D11" s="18"/>
      <c r="E11" s="18"/>
      <c r="F11" s="18" t="s">
        <v>20</v>
      </c>
      <c r="G11" s="18" t="s">
        <v>21</v>
      </c>
      <c r="H11" s="18"/>
      <c r="I11" s="18"/>
      <c r="J11" s="18"/>
      <c r="K11" s="18"/>
      <c r="L11" s="18"/>
    </row>
    <row r="12" s="25" customFormat="true" ht="14.1" hidden="false" customHeight="true" outlineLevel="0" collapsed="false">
      <c r="A12" s="21" t="s">
        <v>22</v>
      </c>
      <c r="B12" s="22" t="s">
        <v>23</v>
      </c>
      <c r="C12" s="23"/>
      <c r="D12" s="24" t="s">
        <v>24</v>
      </c>
      <c r="E12" s="24"/>
      <c r="F12" s="24"/>
      <c r="G12" s="24"/>
      <c r="H12" s="24"/>
      <c r="I12" s="24"/>
      <c r="J12" s="24"/>
      <c r="K12" s="24"/>
      <c r="L12" s="24"/>
    </row>
    <row r="13" customFormat="false" ht="58.5" hidden="false" customHeight="true" outlineLevel="0" collapsed="false">
      <c r="A13" s="26" t="s">
        <v>22</v>
      </c>
      <c r="B13" s="26" t="s">
        <v>23</v>
      </c>
      <c r="C13" s="27" t="n">
        <v>1</v>
      </c>
      <c r="D13" s="28" t="s">
        <v>25</v>
      </c>
      <c r="E13" s="29" t="s">
        <v>26</v>
      </c>
      <c r="F13" s="30" t="n">
        <v>60</v>
      </c>
      <c r="G13" s="30" t="n">
        <v>60</v>
      </c>
      <c r="H13" s="31" t="n">
        <v>56</v>
      </c>
      <c r="I13" s="31" t="n">
        <f aca="false">H13-G13</f>
        <v>-4</v>
      </c>
      <c r="J13" s="32" t="n">
        <f aca="false">H13/G13%</f>
        <v>93.3333333333333</v>
      </c>
      <c r="K13" s="32" t="n">
        <f aca="false">H13-F13</f>
        <v>-4</v>
      </c>
      <c r="L13" s="33" t="s">
        <v>27</v>
      </c>
    </row>
    <row r="14" customFormat="false" ht="47.25" hidden="false" customHeight="true" outlineLevel="0" collapsed="false">
      <c r="A14" s="26" t="s">
        <v>22</v>
      </c>
      <c r="B14" s="26" t="s">
        <v>23</v>
      </c>
      <c r="C14" s="27" t="n">
        <v>2</v>
      </c>
      <c r="D14" s="34" t="s">
        <v>28</v>
      </c>
      <c r="E14" s="35" t="s">
        <v>26</v>
      </c>
      <c r="F14" s="30" t="n">
        <v>0</v>
      </c>
      <c r="G14" s="30" t="n">
        <v>0</v>
      </c>
      <c r="H14" s="36" t="n">
        <v>0</v>
      </c>
      <c r="I14" s="31" t="n">
        <f aca="false">H14-G14</f>
        <v>0</v>
      </c>
      <c r="J14" s="32" t="e">
        <f aca="false">H14/G14%</f>
        <v>#DIV/0!</v>
      </c>
      <c r="K14" s="32" t="n">
        <f aca="false">H14-F14</f>
        <v>0</v>
      </c>
      <c r="L14" s="37" t="s">
        <v>29</v>
      </c>
    </row>
    <row r="15" customFormat="false" ht="70.5" hidden="false" customHeight="true" outlineLevel="0" collapsed="false">
      <c r="A15" s="26" t="s">
        <v>22</v>
      </c>
      <c r="B15" s="26" t="s">
        <v>23</v>
      </c>
      <c r="C15" s="27" t="n">
        <v>3</v>
      </c>
      <c r="D15" s="38" t="s">
        <v>30</v>
      </c>
      <c r="E15" s="29" t="s">
        <v>26</v>
      </c>
      <c r="F15" s="30" t="n">
        <v>100</v>
      </c>
      <c r="G15" s="30" t="n">
        <v>100</v>
      </c>
      <c r="H15" s="39" t="n">
        <v>100</v>
      </c>
      <c r="I15" s="31" t="n">
        <f aca="false">H15-G15</f>
        <v>0</v>
      </c>
      <c r="J15" s="32" t="n">
        <f aca="false">H15/G15%</f>
        <v>100</v>
      </c>
      <c r="K15" s="32" t="n">
        <f aca="false">H15-F15</f>
        <v>0</v>
      </c>
      <c r="L15" s="37"/>
    </row>
    <row r="16" customFormat="false" ht="47.25" hidden="false" customHeight="true" outlineLevel="0" collapsed="false">
      <c r="A16" s="40" t="s">
        <v>22</v>
      </c>
      <c r="B16" s="40" t="s">
        <v>23</v>
      </c>
      <c r="C16" s="41" t="n">
        <v>4</v>
      </c>
      <c r="D16" s="38" t="s">
        <v>31</v>
      </c>
      <c r="E16" s="29" t="s">
        <v>26</v>
      </c>
      <c r="F16" s="30" t="n">
        <v>42</v>
      </c>
      <c r="G16" s="30" t="n">
        <v>42</v>
      </c>
      <c r="H16" s="42" t="n">
        <v>38</v>
      </c>
      <c r="I16" s="43" t="n">
        <f aca="false">H16-G16</f>
        <v>-4</v>
      </c>
      <c r="J16" s="44" t="n">
        <f aca="false">H16/G16%</f>
        <v>90.4761904761905</v>
      </c>
      <c r="K16" s="44" t="n">
        <f aca="false">H16-F16</f>
        <v>-4</v>
      </c>
      <c r="L16" s="45" t="s">
        <v>32</v>
      </c>
    </row>
    <row r="17" customFormat="false" ht="72" hidden="false" customHeight="true" outlineLevel="0" collapsed="false">
      <c r="A17" s="26" t="s">
        <v>22</v>
      </c>
      <c r="B17" s="26" t="s">
        <v>23</v>
      </c>
      <c r="C17" s="27" t="n">
        <v>5</v>
      </c>
      <c r="D17" s="38" t="s">
        <v>33</v>
      </c>
      <c r="E17" s="29" t="s">
        <v>26</v>
      </c>
      <c r="F17" s="30" t="n">
        <v>100</v>
      </c>
      <c r="G17" s="30" t="n">
        <v>100</v>
      </c>
      <c r="H17" s="39" t="n">
        <v>100</v>
      </c>
      <c r="I17" s="31" t="n">
        <f aca="false">H17-G17</f>
        <v>0</v>
      </c>
      <c r="J17" s="32" t="n">
        <f aca="false">H17/G17%</f>
        <v>100</v>
      </c>
      <c r="K17" s="32" t="n">
        <f aca="false">H17-F17</f>
        <v>0</v>
      </c>
      <c r="L17" s="46"/>
    </row>
    <row r="18" customFormat="false" ht="48.75" hidden="false" customHeight="true" outlineLevel="0" collapsed="false">
      <c r="A18" s="26" t="s">
        <v>22</v>
      </c>
      <c r="B18" s="26" t="s">
        <v>23</v>
      </c>
      <c r="C18" s="27" t="n">
        <v>6</v>
      </c>
      <c r="D18" s="38" t="s">
        <v>34</v>
      </c>
      <c r="E18" s="29" t="s">
        <v>26</v>
      </c>
      <c r="F18" s="30" t="n">
        <v>0</v>
      </c>
      <c r="G18" s="30" t="n">
        <v>0</v>
      </c>
      <c r="H18" s="39" t="n">
        <v>0</v>
      </c>
      <c r="I18" s="31" t="n">
        <f aca="false">H18-G18</f>
        <v>0</v>
      </c>
      <c r="J18" s="32" t="e">
        <f aca="false">H18/G18%</f>
        <v>#DIV/0!</v>
      </c>
      <c r="K18" s="32" t="n">
        <f aca="false">H18-F18</f>
        <v>0</v>
      </c>
      <c r="L18" s="37" t="s">
        <v>35</v>
      </c>
    </row>
    <row r="19" customFormat="false" ht="82.5" hidden="false" customHeight="true" outlineLevel="0" collapsed="false">
      <c r="A19" s="26" t="s">
        <v>22</v>
      </c>
      <c r="B19" s="26" t="s">
        <v>23</v>
      </c>
      <c r="C19" s="27" t="n">
        <v>7</v>
      </c>
      <c r="D19" s="38" t="s">
        <v>36</v>
      </c>
      <c r="E19" s="29" t="s">
        <v>26</v>
      </c>
      <c r="F19" s="30" t="n">
        <v>100</v>
      </c>
      <c r="G19" s="30" t="n">
        <v>100</v>
      </c>
      <c r="H19" s="39" t="n">
        <v>100</v>
      </c>
      <c r="I19" s="31" t="n">
        <f aca="false">H19-G19</f>
        <v>0</v>
      </c>
      <c r="J19" s="32" t="n">
        <f aca="false">H19/G19%</f>
        <v>100</v>
      </c>
      <c r="K19" s="32" t="n">
        <f aca="false">H19-F19</f>
        <v>0</v>
      </c>
      <c r="L19" s="37" t="s">
        <v>37</v>
      </c>
    </row>
    <row r="20" customFormat="false" ht="61.5" hidden="false" customHeight="true" outlineLevel="0" collapsed="false">
      <c r="A20" s="26" t="s">
        <v>22</v>
      </c>
      <c r="B20" s="26" t="s">
        <v>23</v>
      </c>
      <c r="C20" s="27" t="n">
        <v>8</v>
      </c>
      <c r="D20" s="38" t="s">
        <v>38</v>
      </c>
      <c r="E20" s="29" t="s">
        <v>26</v>
      </c>
      <c r="F20" s="30" t="n">
        <v>17</v>
      </c>
      <c r="G20" s="30" t="n">
        <v>17</v>
      </c>
      <c r="H20" s="36" t="n">
        <v>0</v>
      </c>
      <c r="I20" s="31" t="n">
        <f aca="false">H20-G20</f>
        <v>-17</v>
      </c>
      <c r="J20" s="32" t="n">
        <f aca="false">H20/G20%</f>
        <v>0</v>
      </c>
      <c r="K20" s="32" t="n">
        <f aca="false">H20-F20</f>
        <v>-17</v>
      </c>
      <c r="L20" s="47" t="s">
        <v>39</v>
      </c>
    </row>
    <row r="21" customFormat="false" ht="35.25" hidden="false" customHeight="true" outlineLevel="0" collapsed="false">
      <c r="A21" s="26" t="s">
        <v>22</v>
      </c>
      <c r="B21" s="26" t="s">
        <v>23</v>
      </c>
      <c r="C21" s="27" t="n">
        <v>9</v>
      </c>
      <c r="D21" s="28" t="s">
        <v>40</v>
      </c>
      <c r="E21" s="29" t="s">
        <v>41</v>
      </c>
      <c r="F21" s="48" t="n">
        <v>23751.86</v>
      </c>
      <c r="G21" s="48" t="n">
        <v>27810.68</v>
      </c>
      <c r="H21" s="39" t="n">
        <v>33019.42</v>
      </c>
      <c r="I21" s="31" t="n">
        <f aca="false">H21-G21</f>
        <v>5208.74</v>
      </c>
      <c r="J21" s="32" t="n">
        <f aca="false">H21/G21%</f>
        <v>118.729279542967</v>
      </c>
      <c r="K21" s="32" t="n">
        <f aca="false">H21-F21</f>
        <v>9267.56</v>
      </c>
      <c r="L21" s="49"/>
    </row>
    <row r="22" customFormat="false" ht="35.25" hidden="false" customHeight="true" outlineLevel="0" collapsed="false">
      <c r="A22" s="26" t="s">
        <v>22</v>
      </c>
      <c r="B22" s="26" t="s">
        <v>23</v>
      </c>
      <c r="C22" s="27" t="n">
        <v>10</v>
      </c>
      <c r="D22" s="28" t="s">
        <v>42</v>
      </c>
      <c r="E22" s="29" t="s">
        <v>26</v>
      </c>
      <c r="F22" s="30" t="n">
        <v>100</v>
      </c>
      <c r="G22" s="30" t="n">
        <v>100</v>
      </c>
      <c r="H22" s="39" t="n">
        <v>100</v>
      </c>
      <c r="I22" s="31" t="n">
        <f aca="false">H22-G22</f>
        <v>0</v>
      </c>
      <c r="J22" s="32" t="n">
        <f aca="false">H22/G22%</f>
        <v>100</v>
      </c>
      <c r="K22" s="32" t="n">
        <f aca="false">H22-F22</f>
        <v>0</v>
      </c>
      <c r="L22" s="46"/>
    </row>
    <row r="23" customFormat="false" ht="92.25" hidden="false" customHeight="true" outlineLevel="0" collapsed="false">
      <c r="A23" s="26" t="s">
        <v>22</v>
      </c>
      <c r="B23" s="26" t="s">
        <v>23</v>
      </c>
      <c r="C23" s="27" t="n">
        <v>11</v>
      </c>
      <c r="D23" s="34" t="s">
        <v>43</v>
      </c>
      <c r="E23" s="35" t="s">
        <v>26</v>
      </c>
      <c r="F23" s="39" t="n">
        <v>5</v>
      </c>
      <c r="G23" s="39" t="n">
        <v>5</v>
      </c>
      <c r="H23" s="39" t="n">
        <v>5</v>
      </c>
      <c r="I23" s="31" t="n">
        <f aca="false">H23-G23</f>
        <v>0</v>
      </c>
      <c r="J23" s="32" t="n">
        <f aca="false">H23/G23%</f>
        <v>100</v>
      </c>
      <c r="K23" s="32" t="n">
        <f aca="false">H23-F23</f>
        <v>0</v>
      </c>
      <c r="L23" s="50"/>
    </row>
    <row r="24" customFormat="false" ht="47.25" hidden="false" customHeight="true" outlineLevel="0" collapsed="false">
      <c r="A24" s="26" t="s">
        <v>22</v>
      </c>
      <c r="B24" s="26" t="s">
        <v>23</v>
      </c>
      <c r="C24" s="27" t="n">
        <v>12</v>
      </c>
      <c r="D24" s="28" t="s">
        <v>44</v>
      </c>
      <c r="E24" s="29" t="s">
        <v>26</v>
      </c>
      <c r="F24" s="30" t="n">
        <v>100</v>
      </c>
      <c r="G24" s="30" t="n">
        <v>100</v>
      </c>
      <c r="H24" s="39" t="n">
        <v>100</v>
      </c>
      <c r="I24" s="31" t="n">
        <f aca="false">H24-G24</f>
        <v>0</v>
      </c>
      <c r="J24" s="32" t="n">
        <f aca="false">H24/G24%</f>
        <v>100</v>
      </c>
      <c r="K24" s="32" t="n">
        <f aca="false">H24-F24</f>
        <v>0</v>
      </c>
      <c r="L24" s="49"/>
    </row>
    <row r="25" customFormat="false" ht="45.75" hidden="false" customHeight="true" outlineLevel="0" collapsed="false">
      <c r="A25" s="26" t="s">
        <v>22</v>
      </c>
      <c r="B25" s="26" t="s">
        <v>23</v>
      </c>
      <c r="C25" s="27" t="n">
        <v>13</v>
      </c>
      <c r="D25" s="28" t="s">
        <v>45</v>
      </c>
      <c r="E25" s="29" t="s">
        <v>26</v>
      </c>
      <c r="F25" s="30" t="n">
        <v>100</v>
      </c>
      <c r="G25" s="30" t="n">
        <v>100</v>
      </c>
      <c r="H25" s="39" t="n">
        <v>100</v>
      </c>
      <c r="I25" s="31" t="n">
        <f aca="false">H25-G25</f>
        <v>0</v>
      </c>
      <c r="J25" s="32" t="n">
        <f aca="false">H25/G25%</f>
        <v>100</v>
      </c>
      <c r="K25" s="32" t="n">
        <f aca="false">H25-F25</f>
        <v>0</v>
      </c>
      <c r="L25" s="49"/>
    </row>
    <row r="26" customFormat="false" ht="84" hidden="false" customHeight="true" outlineLevel="0" collapsed="false">
      <c r="A26" s="26" t="s">
        <v>22</v>
      </c>
      <c r="B26" s="26" t="s">
        <v>23</v>
      </c>
      <c r="C26" s="27" t="n">
        <v>14</v>
      </c>
      <c r="D26" s="28" t="s">
        <v>46</v>
      </c>
      <c r="E26" s="29" t="s">
        <v>26</v>
      </c>
      <c r="F26" s="30" t="n">
        <v>0</v>
      </c>
      <c r="G26" s="30" t="n">
        <v>0</v>
      </c>
      <c r="H26" s="39" t="n">
        <v>0</v>
      </c>
      <c r="I26" s="31" t="n">
        <f aca="false">H26-G26</f>
        <v>0</v>
      </c>
      <c r="J26" s="32" t="e">
        <f aca="false">H26/G26%</f>
        <v>#DIV/0!</v>
      </c>
      <c r="K26" s="32" t="n">
        <f aca="false">H26-F26</f>
        <v>0</v>
      </c>
      <c r="L26" s="46"/>
    </row>
    <row r="27" customFormat="false" ht="39.75" hidden="false" customHeight="true" outlineLevel="0" collapsed="false">
      <c r="A27" s="26" t="s">
        <v>22</v>
      </c>
      <c r="B27" s="26" t="s">
        <v>23</v>
      </c>
      <c r="C27" s="27" t="n">
        <v>15</v>
      </c>
      <c r="D27" s="38" t="s">
        <v>47</v>
      </c>
      <c r="E27" s="29" t="s">
        <v>26</v>
      </c>
      <c r="F27" s="30" t="n">
        <v>100</v>
      </c>
      <c r="G27" s="30" t="n">
        <v>100</v>
      </c>
      <c r="H27" s="39" t="n">
        <v>100</v>
      </c>
      <c r="I27" s="31" t="n">
        <f aca="false">H27-G27</f>
        <v>0</v>
      </c>
      <c r="J27" s="32" t="n">
        <f aca="false">H27/G27%</f>
        <v>100</v>
      </c>
      <c r="K27" s="32" t="n">
        <f aca="false">H27-F27</f>
        <v>0</v>
      </c>
      <c r="L27" s="50"/>
    </row>
    <row r="28" customFormat="false" ht="27.75" hidden="false" customHeight="true" outlineLevel="0" collapsed="false">
      <c r="A28" s="26" t="s">
        <v>22</v>
      </c>
      <c r="B28" s="26" t="s">
        <v>23</v>
      </c>
      <c r="C28" s="27" t="n">
        <v>16</v>
      </c>
      <c r="D28" s="28" t="s">
        <v>48</v>
      </c>
      <c r="E28" s="29" t="s">
        <v>26</v>
      </c>
      <c r="F28" s="30" t="n">
        <v>70</v>
      </c>
      <c r="G28" s="30" t="n">
        <v>70</v>
      </c>
      <c r="H28" s="39" t="n">
        <v>70</v>
      </c>
      <c r="I28" s="31" t="n">
        <v>0</v>
      </c>
      <c r="J28" s="32" t="n">
        <f aca="false">H28/G28%</f>
        <v>100</v>
      </c>
      <c r="K28" s="32" t="n">
        <f aca="false">H28-F28</f>
        <v>0</v>
      </c>
      <c r="L28" s="46"/>
    </row>
    <row r="29" customFormat="false" ht="25.5" hidden="false" customHeight="true" outlineLevel="0" collapsed="false">
      <c r="A29" s="26" t="s">
        <v>22</v>
      </c>
      <c r="B29" s="26" t="s">
        <v>23</v>
      </c>
      <c r="C29" s="27" t="n">
        <v>17</v>
      </c>
      <c r="D29" s="28" t="s">
        <v>49</v>
      </c>
      <c r="E29" s="29" t="s">
        <v>50</v>
      </c>
      <c r="F29" s="30" t="n">
        <v>3</v>
      </c>
      <c r="G29" s="30" t="n">
        <v>3</v>
      </c>
      <c r="H29" s="42" t="n">
        <v>3</v>
      </c>
      <c r="I29" s="31" t="n">
        <f aca="false">H29-G29</f>
        <v>0</v>
      </c>
      <c r="J29" s="32" t="n">
        <f aca="false">H29/G29%</f>
        <v>100</v>
      </c>
      <c r="K29" s="32" t="n">
        <f aca="false">H29-F29</f>
        <v>0</v>
      </c>
      <c r="L29" s="37" t="s">
        <v>51</v>
      </c>
    </row>
    <row r="30" customFormat="false" ht="25.5" hidden="false" customHeight="true" outlineLevel="0" collapsed="false">
      <c r="A30" s="26" t="s">
        <v>22</v>
      </c>
      <c r="B30" s="26" t="s">
        <v>23</v>
      </c>
      <c r="C30" s="27" t="n">
        <v>18</v>
      </c>
      <c r="D30" s="28" t="s">
        <v>52</v>
      </c>
      <c r="E30" s="29" t="s">
        <v>26</v>
      </c>
      <c r="F30" s="30" t="n">
        <v>85</v>
      </c>
      <c r="G30" s="30" t="n">
        <v>85</v>
      </c>
      <c r="H30" s="51" t="n">
        <v>97.1</v>
      </c>
      <c r="I30" s="31" t="n">
        <f aca="false">H30-G30</f>
        <v>12.1</v>
      </c>
      <c r="J30" s="32" t="n">
        <f aca="false">H30/G30%</f>
        <v>114.235294117647</v>
      </c>
      <c r="K30" s="32" t="n">
        <f aca="false">H30-F30</f>
        <v>12.1</v>
      </c>
      <c r="L30" s="52"/>
    </row>
    <row r="31" customFormat="false" ht="131.25" hidden="false" customHeight="true" outlineLevel="0" collapsed="false">
      <c r="A31" s="26" t="s">
        <v>22</v>
      </c>
      <c r="B31" s="26" t="s">
        <v>23</v>
      </c>
      <c r="C31" s="35" t="n">
        <v>19</v>
      </c>
      <c r="D31" s="53" t="s">
        <v>53</v>
      </c>
      <c r="E31" s="29" t="s">
        <v>54</v>
      </c>
      <c r="F31" s="30"/>
      <c r="G31" s="30" t="n">
        <v>10</v>
      </c>
      <c r="H31" s="54" t="n">
        <v>16</v>
      </c>
      <c r="I31" s="31" t="n">
        <f aca="false">H31-G31</f>
        <v>6</v>
      </c>
      <c r="J31" s="32" t="n">
        <f aca="false">H31/G31%</f>
        <v>160</v>
      </c>
      <c r="K31" s="32" t="n">
        <f aca="false">H31-F31</f>
        <v>16</v>
      </c>
      <c r="L31" s="52"/>
    </row>
    <row r="32" s="25" customFormat="true" ht="14.1" hidden="false" customHeight="true" outlineLevel="0" collapsed="false">
      <c r="A32" s="21" t="s">
        <v>22</v>
      </c>
      <c r="B32" s="22" t="s">
        <v>55</v>
      </c>
      <c r="C32" s="23"/>
      <c r="D32" s="24" t="s">
        <v>56</v>
      </c>
      <c r="E32" s="24"/>
      <c r="F32" s="24"/>
      <c r="G32" s="24"/>
      <c r="H32" s="24"/>
      <c r="I32" s="24"/>
      <c r="J32" s="24"/>
      <c r="K32" s="24"/>
      <c r="L32" s="24"/>
    </row>
    <row r="33" customFormat="false" ht="84.75" hidden="false" customHeight="true" outlineLevel="0" collapsed="false">
      <c r="A33" s="26" t="s">
        <v>22</v>
      </c>
      <c r="B33" s="26" t="s">
        <v>55</v>
      </c>
      <c r="C33" s="27" t="n">
        <v>1</v>
      </c>
      <c r="D33" s="28" t="s">
        <v>57</v>
      </c>
      <c r="E33" s="29" t="s">
        <v>26</v>
      </c>
      <c r="F33" s="55" t="n">
        <v>100</v>
      </c>
      <c r="G33" s="55" t="n">
        <v>100</v>
      </c>
      <c r="H33" s="32" t="n">
        <v>97</v>
      </c>
      <c r="I33" s="31" t="n">
        <f aca="false">H33-G33</f>
        <v>-3</v>
      </c>
      <c r="J33" s="32" t="n">
        <f aca="false">H33/G33%</f>
        <v>97</v>
      </c>
      <c r="K33" s="32" t="n">
        <f aca="false">H33-F33</f>
        <v>-3</v>
      </c>
      <c r="L33" s="56" t="s">
        <v>58</v>
      </c>
    </row>
    <row r="34" customFormat="false" ht="60" hidden="false" customHeight="true" outlineLevel="0" collapsed="false">
      <c r="A34" s="26" t="s">
        <v>22</v>
      </c>
      <c r="B34" s="26" t="s">
        <v>55</v>
      </c>
      <c r="C34" s="27" t="n">
        <v>2</v>
      </c>
      <c r="D34" s="28" t="s">
        <v>59</v>
      </c>
      <c r="E34" s="29" t="s">
        <v>26</v>
      </c>
      <c r="F34" s="57" t="n">
        <v>0</v>
      </c>
      <c r="G34" s="57" t="n">
        <v>0</v>
      </c>
      <c r="H34" s="32" t="n">
        <v>3</v>
      </c>
      <c r="I34" s="31" t="n">
        <f aca="false">H34-G34</f>
        <v>3</v>
      </c>
      <c r="J34" s="32" t="e">
        <f aca="false">H34/G34%</f>
        <v>#DIV/0!</v>
      </c>
      <c r="K34" s="32" t="n">
        <f aca="false">H34-F34</f>
        <v>3</v>
      </c>
      <c r="L34" s="58" t="s">
        <v>58</v>
      </c>
    </row>
    <row r="35" customFormat="false" ht="84" hidden="false" customHeight="true" outlineLevel="0" collapsed="false">
      <c r="A35" s="26" t="s">
        <v>22</v>
      </c>
      <c r="B35" s="26" t="s">
        <v>55</v>
      </c>
      <c r="C35" s="27" t="n">
        <v>3</v>
      </c>
      <c r="D35" s="28" t="s">
        <v>60</v>
      </c>
      <c r="E35" s="29" t="s">
        <v>26</v>
      </c>
      <c r="F35" s="30" t="n">
        <v>1.4</v>
      </c>
      <c r="G35" s="30" t="n">
        <v>1.4</v>
      </c>
      <c r="H35" s="59" t="n">
        <v>1.4</v>
      </c>
      <c r="I35" s="60" t="n">
        <f aca="false">H35-G35</f>
        <v>0</v>
      </c>
      <c r="J35" s="59" t="n">
        <f aca="false">H35/G35%</f>
        <v>100</v>
      </c>
      <c r="K35" s="59" t="n">
        <f aca="false">H35-F35</f>
        <v>0</v>
      </c>
      <c r="L35" s="61"/>
    </row>
    <row r="36" customFormat="false" ht="57.75" hidden="false" customHeight="true" outlineLevel="0" collapsed="false">
      <c r="A36" s="26" t="s">
        <v>22</v>
      </c>
      <c r="B36" s="26" t="s">
        <v>55</v>
      </c>
      <c r="C36" s="27" t="n">
        <v>4</v>
      </c>
      <c r="D36" s="28" t="s">
        <v>61</v>
      </c>
      <c r="E36" s="29" t="s">
        <v>26</v>
      </c>
      <c r="F36" s="39" t="n">
        <v>100</v>
      </c>
      <c r="G36" s="39" t="n">
        <v>100</v>
      </c>
      <c r="H36" s="32" t="n">
        <v>100</v>
      </c>
      <c r="I36" s="31" t="n">
        <f aca="false">H36-G36</f>
        <v>0</v>
      </c>
      <c r="J36" s="32" t="n">
        <f aca="false">H36/G36%</f>
        <v>100</v>
      </c>
      <c r="K36" s="32" t="n">
        <f aca="false">H36-F36</f>
        <v>0</v>
      </c>
      <c r="L36" s="62" t="s">
        <v>62</v>
      </c>
    </row>
    <row r="37" customFormat="false" ht="14.1" hidden="false" customHeight="true" outlineLevel="0" collapsed="false">
      <c r="A37" s="26" t="s">
        <v>22</v>
      </c>
      <c r="B37" s="26" t="s">
        <v>55</v>
      </c>
      <c r="C37" s="27"/>
      <c r="D37" s="63" t="s">
        <v>63</v>
      </c>
      <c r="E37" s="29" t="s">
        <v>26</v>
      </c>
      <c r="F37" s="39" t="n">
        <v>100</v>
      </c>
      <c r="G37" s="39" t="n">
        <v>100</v>
      </c>
      <c r="H37" s="32" t="n">
        <v>100</v>
      </c>
      <c r="I37" s="31" t="n">
        <f aca="false">H37-G37</f>
        <v>0</v>
      </c>
      <c r="J37" s="32" t="n">
        <f aca="false">H37/G37%</f>
        <v>100</v>
      </c>
      <c r="K37" s="32" t="n">
        <f aca="false">H37-F37</f>
        <v>0</v>
      </c>
      <c r="L37" s="39"/>
    </row>
    <row r="38" customFormat="false" ht="25.5" hidden="false" customHeight="true" outlineLevel="0" collapsed="false">
      <c r="A38" s="26" t="s">
        <v>22</v>
      </c>
      <c r="B38" s="26" t="s">
        <v>55</v>
      </c>
      <c r="C38" s="27"/>
      <c r="D38" s="63" t="s">
        <v>64</v>
      </c>
      <c r="E38" s="29" t="s">
        <v>26</v>
      </c>
      <c r="F38" s="39" t="n">
        <v>100</v>
      </c>
      <c r="G38" s="39" t="n">
        <v>100</v>
      </c>
      <c r="H38" s="32" t="n">
        <v>100</v>
      </c>
      <c r="I38" s="31" t="n">
        <f aca="false">H38-G38</f>
        <v>0</v>
      </c>
      <c r="J38" s="32" t="n">
        <f aca="false">H38/G38%</f>
        <v>100</v>
      </c>
      <c r="K38" s="32" t="n">
        <f aca="false">H38-F38</f>
        <v>0</v>
      </c>
      <c r="L38" s="64"/>
    </row>
    <row r="39" customFormat="false" ht="14.1" hidden="false" customHeight="true" outlineLevel="0" collapsed="false">
      <c r="A39" s="26" t="s">
        <v>22</v>
      </c>
      <c r="B39" s="26" t="s">
        <v>55</v>
      </c>
      <c r="C39" s="27"/>
      <c r="D39" s="63" t="s">
        <v>65</v>
      </c>
      <c r="E39" s="29" t="s">
        <v>26</v>
      </c>
      <c r="F39" s="39" t="n">
        <v>100</v>
      </c>
      <c r="G39" s="39" t="n">
        <v>100</v>
      </c>
      <c r="H39" s="32" t="n">
        <v>100</v>
      </c>
      <c r="I39" s="31" t="n">
        <f aca="false">H39-G39</f>
        <v>0</v>
      </c>
      <c r="J39" s="32" t="n">
        <f aca="false">H39/G39%</f>
        <v>100</v>
      </c>
      <c r="K39" s="32" t="n">
        <f aca="false">H39-F39</f>
        <v>0</v>
      </c>
      <c r="L39" s="39"/>
    </row>
    <row r="40" customFormat="false" ht="57.75" hidden="false" customHeight="true" outlineLevel="0" collapsed="false">
      <c r="A40" s="26" t="s">
        <v>22</v>
      </c>
      <c r="B40" s="26" t="s">
        <v>55</v>
      </c>
      <c r="C40" s="27" t="n">
        <v>5</v>
      </c>
      <c r="D40" s="28" t="s">
        <v>66</v>
      </c>
      <c r="E40" s="29" t="s">
        <v>26</v>
      </c>
      <c r="F40" s="30" t="n">
        <v>30</v>
      </c>
      <c r="G40" s="30" t="n">
        <v>30</v>
      </c>
      <c r="H40" s="32" t="n">
        <v>30</v>
      </c>
      <c r="I40" s="31" t="n">
        <f aca="false">H40-G40</f>
        <v>0</v>
      </c>
      <c r="J40" s="32" t="n">
        <f aca="false">H40/G40%</f>
        <v>100</v>
      </c>
      <c r="K40" s="32" t="n">
        <f aca="false">H40-F40</f>
        <v>0</v>
      </c>
      <c r="L40" s="65"/>
    </row>
    <row r="41" customFormat="false" ht="48.75" hidden="false" customHeight="true" outlineLevel="0" collapsed="false">
      <c r="A41" s="26" t="s">
        <v>22</v>
      </c>
      <c r="B41" s="26" t="s">
        <v>55</v>
      </c>
      <c r="C41" s="27" t="n">
        <v>6</v>
      </c>
      <c r="D41" s="28" t="s">
        <v>67</v>
      </c>
      <c r="E41" s="29" t="s">
        <v>26</v>
      </c>
      <c r="F41" s="66" t="n">
        <v>84.1</v>
      </c>
      <c r="G41" s="66" t="n">
        <v>84.1</v>
      </c>
      <c r="H41" s="31" t="n">
        <v>84.1</v>
      </c>
      <c r="I41" s="31" t="n">
        <f aca="false">H41-G41</f>
        <v>0</v>
      </c>
      <c r="J41" s="32" t="n">
        <f aca="false">H41/G41%</f>
        <v>100</v>
      </c>
      <c r="K41" s="31" t="n">
        <f aca="false">H41-F41</f>
        <v>0</v>
      </c>
      <c r="L41" s="67"/>
    </row>
    <row r="42" customFormat="false" ht="37.5" hidden="false" customHeight="true" outlineLevel="0" collapsed="false">
      <c r="A42" s="26" t="s">
        <v>22</v>
      </c>
      <c r="B42" s="26" t="s">
        <v>55</v>
      </c>
      <c r="C42" s="27" t="n">
        <v>7</v>
      </c>
      <c r="D42" s="28" t="s">
        <v>68</v>
      </c>
      <c r="E42" s="29" t="s">
        <v>26</v>
      </c>
      <c r="F42" s="30" t="n">
        <v>82.4</v>
      </c>
      <c r="G42" s="30" t="n">
        <v>82.4</v>
      </c>
      <c r="H42" s="32" t="n">
        <v>82.4</v>
      </c>
      <c r="I42" s="31" t="n">
        <f aca="false">H42-G42</f>
        <v>0</v>
      </c>
      <c r="J42" s="32" t="n">
        <f aca="false">H42/G42%</f>
        <v>100</v>
      </c>
      <c r="K42" s="32" t="n">
        <f aca="false">H42-F42</f>
        <v>0</v>
      </c>
      <c r="L42" s="47"/>
    </row>
    <row r="43" customFormat="false" ht="58.5" hidden="false" customHeight="true" outlineLevel="0" collapsed="false">
      <c r="A43" s="26" t="s">
        <v>22</v>
      </c>
      <c r="B43" s="26" t="s">
        <v>55</v>
      </c>
      <c r="C43" s="27" t="n">
        <v>8</v>
      </c>
      <c r="D43" s="28" t="s">
        <v>69</v>
      </c>
      <c r="E43" s="29" t="s">
        <v>26</v>
      </c>
      <c r="F43" s="57" t="n">
        <v>0</v>
      </c>
      <c r="G43" s="57" t="n">
        <v>0</v>
      </c>
      <c r="H43" s="32" t="n">
        <v>0</v>
      </c>
      <c r="I43" s="31" t="n">
        <f aca="false">H43-G43</f>
        <v>0</v>
      </c>
      <c r="J43" s="32" t="e">
        <f aca="false">H43/G43%</f>
        <v>#DIV/0!</v>
      </c>
      <c r="K43" s="32" t="n">
        <f aca="false">H43-F43</f>
        <v>0</v>
      </c>
      <c r="L43" s="39"/>
    </row>
    <row r="44" customFormat="false" ht="38.25" hidden="false" customHeight="true" outlineLevel="0" collapsed="false">
      <c r="A44" s="26" t="s">
        <v>22</v>
      </c>
      <c r="B44" s="26" t="s">
        <v>55</v>
      </c>
      <c r="C44" s="27" t="n">
        <v>10</v>
      </c>
      <c r="D44" s="28" t="s">
        <v>70</v>
      </c>
      <c r="E44" s="29" t="s">
        <v>71</v>
      </c>
      <c r="F44" s="68" t="n">
        <v>35093.14</v>
      </c>
      <c r="G44" s="68" t="n">
        <v>35093.14</v>
      </c>
      <c r="H44" s="36" t="n">
        <v>47976.58</v>
      </c>
      <c r="I44" s="31" t="n">
        <f aca="false">H44-G44</f>
        <v>12883.44</v>
      </c>
      <c r="J44" s="32" t="n">
        <f aca="false">H44/G44%</f>
        <v>136.712132342674</v>
      </c>
      <c r="K44" s="32" t="n">
        <f aca="false">H44-F44</f>
        <v>12883.44</v>
      </c>
      <c r="L44" s="37"/>
    </row>
    <row r="45" customFormat="false" ht="34.5" hidden="false" customHeight="true" outlineLevel="0" collapsed="false">
      <c r="A45" s="26" t="s">
        <v>22</v>
      </c>
      <c r="B45" s="26" t="s">
        <v>55</v>
      </c>
      <c r="C45" s="27" t="n">
        <v>11</v>
      </c>
      <c r="D45" s="28" t="s">
        <v>72</v>
      </c>
      <c r="E45" s="29" t="s">
        <v>26</v>
      </c>
      <c r="F45" s="57" t="n">
        <v>100</v>
      </c>
      <c r="G45" s="57" t="n">
        <v>100</v>
      </c>
      <c r="H45" s="39" t="n">
        <v>100</v>
      </c>
      <c r="I45" s="31" t="n">
        <f aca="false">H45-G45</f>
        <v>0</v>
      </c>
      <c r="J45" s="32" t="n">
        <f aca="false">H45/G45%</f>
        <v>100</v>
      </c>
      <c r="K45" s="32" t="n">
        <f aca="false">H45-F45</f>
        <v>0</v>
      </c>
      <c r="L45" s="64"/>
    </row>
    <row r="46" customFormat="false" ht="60.75" hidden="false" customHeight="true" outlineLevel="0" collapsed="false">
      <c r="A46" s="26" t="s">
        <v>22</v>
      </c>
      <c r="B46" s="26" t="s">
        <v>55</v>
      </c>
      <c r="C46" s="27" t="n">
        <v>12</v>
      </c>
      <c r="D46" s="28" t="s">
        <v>73</v>
      </c>
      <c r="E46" s="29" t="s">
        <v>26</v>
      </c>
      <c r="F46" s="39" t="n">
        <v>10</v>
      </c>
      <c r="G46" s="39" t="n">
        <v>10</v>
      </c>
      <c r="H46" s="39" t="n">
        <v>10</v>
      </c>
      <c r="I46" s="31" t="n">
        <f aca="false">H46-G46</f>
        <v>0</v>
      </c>
      <c r="J46" s="32" t="n">
        <f aca="false">H46/G46%</f>
        <v>100</v>
      </c>
      <c r="K46" s="32" t="n">
        <f aca="false">H46-F46</f>
        <v>0</v>
      </c>
      <c r="L46" s="50"/>
    </row>
    <row r="47" customFormat="false" ht="39" hidden="false" customHeight="true" outlineLevel="0" collapsed="false">
      <c r="A47" s="26" t="s">
        <v>22</v>
      </c>
      <c r="B47" s="26" t="s">
        <v>55</v>
      </c>
      <c r="C47" s="27" t="n">
        <v>13</v>
      </c>
      <c r="D47" s="28" t="s">
        <v>74</v>
      </c>
      <c r="E47" s="29" t="s">
        <v>26</v>
      </c>
      <c r="F47" s="39" t="n">
        <v>100</v>
      </c>
      <c r="G47" s="39" t="n">
        <v>100</v>
      </c>
      <c r="H47" s="39" t="n">
        <v>100</v>
      </c>
      <c r="I47" s="31" t="n">
        <f aca="false">H47-G47</f>
        <v>0</v>
      </c>
      <c r="J47" s="32" t="n">
        <f aca="false">H47/G47%</f>
        <v>100</v>
      </c>
      <c r="K47" s="32" t="n">
        <f aca="false">H47-F47</f>
        <v>0</v>
      </c>
      <c r="L47" s="39"/>
    </row>
    <row r="48" customFormat="false" ht="36" hidden="false" customHeight="true" outlineLevel="0" collapsed="false">
      <c r="A48" s="26" t="s">
        <v>22</v>
      </c>
      <c r="B48" s="26" t="s">
        <v>55</v>
      </c>
      <c r="C48" s="27" t="n">
        <v>14</v>
      </c>
      <c r="D48" s="28" t="s">
        <v>75</v>
      </c>
      <c r="E48" s="29" t="s">
        <v>26</v>
      </c>
      <c r="F48" s="39" t="n">
        <v>100</v>
      </c>
      <c r="G48" s="39" t="n">
        <v>100</v>
      </c>
      <c r="H48" s="39" t="n">
        <v>100</v>
      </c>
      <c r="I48" s="31" t="n">
        <f aca="false">H48-G48</f>
        <v>0</v>
      </c>
      <c r="J48" s="32" t="n">
        <f aca="false">H48/G48%</f>
        <v>100</v>
      </c>
      <c r="K48" s="32" t="n">
        <f aca="false">H48-F48</f>
        <v>0</v>
      </c>
      <c r="L48" s="64"/>
    </row>
    <row r="49" customFormat="false" ht="71.25" hidden="false" customHeight="true" outlineLevel="0" collapsed="false">
      <c r="A49" s="26" t="s">
        <v>22</v>
      </c>
      <c r="B49" s="26" t="s">
        <v>55</v>
      </c>
      <c r="C49" s="27" t="n">
        <v>15</v>
      </c>
      <c r="D49" s="28" t="s">
        <v>76</v>
      </c>
      <c r="E49" s="29" t="s">
        <v>26</v>
      </c>
      <c r="F49" s="57" t="n">
        <v>0</v>
      </c>
      <c r="G49" s="57" t="n">
        <v>0</v>
      </c>
      <c r="H49" s="39" t="n">
        <v>0</v>
      </c>
      <c r="I49" s="31" t="n">
        <f aca="false">H49-G49</f>
        <v>0</v>
      </c>
      <c r="J49" s="32" t="e">
        <f aca="false">H49/G49%</f>
        <v>#DIV/0!</v>
      </c>
      <c r="K49" s="32" t="n">
        <f aca="false">H49-F49</f>
        <v>0</v>
      </c>
      <c r="L49" s="64"/>
    </row>
    <row r="50" customFormat="false" ht="38.25" hidden="false" customHeight="true" outlineLevel="0" collapsed="false">
      <c r="A50" s="26" t="s">
        <v>22</v>
      </c>
      <c r="B50" s="26" t="s">
        <v>55</v>
      </c>
      <c r="C50" s="27" t="n">
        <v>16</v>
      </c>
      <c r="D50" s="28" t="s">
        <v>77</v>
      </c>
      <c r="E50" s="29" t="s">
        <v>78</v>
      </c>
      <c r="F50" s="68" t="n">
        <v>40</v>
      </c>
      <c r="G50" s="68" t="n">
        <v>40</v>
      </c>
      <c r="H50" s="39" t="n">
        <v>35</v>
      </c>
      <c r="I50" s="31" t="n">
        <f aca="false">H50-G50</f>
        <v>-5</v>
      </c>
      <c r="J50" s="32" t="n">
        <f aca="false">H50/G50%</f>
        <v>87.5</v>
      </c>
      <c r="K50" s="32" t="n">
        <f aca="false">H50-F50</f>
        <v>-5</v>
      </c>
      <c r="L50" s="39"/>
    </row>
    <row r="51" customFormat="false" ht="38.25" hidden="false" customHeight="true" outlineLevel="0" collapsed="false">
      <c r="A51" s="26" t="s">
        <v>22</v>
      </c>
      <c r="B51" s="26" t="s">
        <v>55</v>
      </c>
      <c r="C51" s="27" t="n">
        <v>17</v>
      </c>
      <c r="D51" s="28" t="s">
        <v>79</v>
      </c>
      <c r="E51" s="29"/>
      <c r="F51" s="30" t="n">
        <v>80</v>
      </c>
      <c r="G51" s="30" t="n">
        <v>80</v>
      </c>
      <c r="H51" s="39" t="n">
        <v>80</v>
      </c>
      <c r="I51" s="31" t="n">
        <f aca="false">H51-G51</f>
        <v>0</v>
      </c>
      <c r="J51" s="32" t="n">
        <f aca="false">H51/G51%</f>
        <v>100</v>
      </c>
      <c r="K51" s="32" t="n">
        <f aca="false">H51-F51</f>
        <v>0</v>
      </c>
      <c r="L51" s="50"/>
    </row>
    <row r="52" customFormat="false" ht="19.5" hidden="false" customHeight="true" outlineLevel="0" collapsed="false">
      <c r="A52" s="26" t="s">
        <v>22</v>
      </c>
      <c r="B52" s="26" t="s">
        <v>55</v>
      </c>
      <c r="C52" s="27" t="n">
        <v>18</v>
      </c>
      <c r="D52" s="28" t="s">
        <v>80</v>
      </c>
      <c r="E52" s="29" t="s">
        <v>50</v>
      </c>
      <c r="F52" s="30" t="n">
        <v>5</v>
      </c>
      <c r="G52" s="30" t="n">
        <v>0</v>
      </c>
      <c r="H52" s="42" t="n">
        <v>5</v>
      </c>
      <c r="I52" s="31" t="n">
        <f aca="false">H52-G52</f>
        <v>5</v>
      </c>
      <c r="J52" s="32" t="e">
        <f aca="false">H52/G52%</f>
        <v>#DIV/0!</v>
      </c>
      <c r="K52" s="32" t="n">
        <f aca="false">H52-F52</f>
        <v>0</v>
      </c>
      <c r="L52" s="69"/>
    </row>
    <row r="53" customFormat="false" ht="38.25" hidden="false" customHeight="true" outlineLevel="0" collapsed="false">
      <c r="A53" s="70" t="s">
        <v>22</v>
      </c>
      <c r="B53" s="70" t="s">
        <v>55</v>
      </c>
      <c r="C53" s="71" t="n">
        <v>19</v>
      </c>
      <c r="D53" s="28" t="s">
        <v>81</v>
      </c>
      <c r="E53" s="29" t="s">
        <v>26</v>
      </c>
      <c r="F53" s="30" t="n">
        <v>97</v>
      </c>
      <c r="G53" s="30" t="n">
        <v>97</v>
      </c>
      <c r="H53" s="51" t="n">
        <v>88.9</v>
      </c>
      <c r="I53" s="31" t="n">
        <f aca="false">H53-G53</f>
        <v>-8.09999999999999</v>
      </c>
      <c r="J53" s="32" t="n">
        <f aca="false">H53/G53%</f>
        <v>91.6494845360825</v>
      </c>
      <c r="K53" s="32" t="n">
        <f aca="false">H53-F53</f>
        <v>-8.09999999999999</v>
      </c>
      <c r="L53" s="37" t="s">
        <v>82</v>
      </c>
    </row>
    <row r="54" customFormat="false" ht="51" hidden="false" customHeight="true" outlineLevel="0" collapsed="false">
      <c r="A54" s="70" t="s">
        <v>22</v>
      </c>
      <c r="B54" s="70" t="s">
        <v>55</v>
      </c>
      <c r="C54" s="71" t="n">
        <v>20</v>
      </c>
      <c r="D54" s="28" t="s">
        <v>83</v>
      </c>
      <c r="E54" s="29" t="s">
        <v>84</v>
      </c>
      <c r="F54" s="30" t="n">
        <v>10</v>
      </c>
      <c r="G54" s="30" t="n">
        <v>10</v>
      </c>
      <c r="H54" s="72" t="n">
        <v>10</v>
      </c>
      <c r="I54" s="73" t="n">
        <f aca="false">H54-G54</f>
        <v>0</v>
      </c>
      <c r="J54" s="74" t="n">
        <f aca="false">H54/G54%</f>
        <v>100</v>
      </c>
      <c r="K54" s="74" t="n">
        <f aca="false">H54-F54</f>
        <v>0</v>
      </c>
      <c r="L54" s="75"/>
    </row>
    <row r="55" customFormat="false" ht="38.25" hidden="false" customHeight="true" outlineLevel="0" collapsed="false">
      <c r="A55" s="70" t="s">
        <v>22</v>
      </c>
      <c r="B55" s="70" t="s">
        <v>55</v>
      </c>
      <c r="C55" s="71" t="n">
        <v>21</v>
      </c>
      <c r="D55" s="28" t="s">
        <v>85</v>
      </c>
      <c r="E55" s="29" t="s">
        <v>84</v>
      </c>
      <c r="F55" s="30" t="n">
        <v>10</v>
      </c>
      <c r="G55" s="30" t="n">
        <v>10</v>
      </c>
      <c r="H55" s="72" t="n">
        <v>10</v>
      </c>
      <c r="I55" s="73" t="n">
        <f aca="false">H55-G55</f>
        <v>0</v>
      </c>
      <c r="J55" s="74" t="n">
        <f aca="false">H55/G55%</f>
        <v>100</v>
      </c>
      <c r="K55" s="74" t="n">
        <f aca="false">H55-F55</f>
        <v>0</v>
      </c>
      <c r="L55" s="50"/>
    </row>
    <row r="56" customFormat="false" ht="38.25" hidden="false" customHeight="true" outlineLevel="0" collapsed="false">
      <c r="A56" s="26" t="s">
        <v>22</v>
      </c>
      <c r="B56" s="26" t="s">
        <v>55</v>
      </c>
      <c r="C56" s="27" t="n">
        <v>22</v>
      </c>
      <c r="D56" s="76" t="s">
        <v>86</v>
      </c>
      <c r="E56" s="29" t="s">
        <v>84</v>
      </c>
      <c r="F56" s="77" t="n">
        <v>4</v>
      </c>
      <c r="G56" s="77" t="n">
        <v>4</v>
      </c>
      <c r="H56" s="72" t="n">
        <v>4</v>
      </c>
      <c r="I56" s="73" t="n">
        <f aca="false">H56-G56</f>
        <v>0</v>
      </c>
      <c r="J56" s="74" t="n">
        <f aca="false">H56/G56%</f>
        <v>100</v>
      </c>
      <c r="K56" s="74" t="n">
        <f aca="false">H56-F56</f>
        <v>0</v>
      </c>
      <c r="L56" s="50"/>
    </row>
    <row r="57" customFormat="false" ht="38.25" hidden="false" customHeight="true" outlineLevel="0" collapsed="false">
      <c r="A57" s="26" t="s">
        <v>22</v>
      </c>
      <c r="B57" s="26" t="s">
        <v>55</v>
      </c>
      <c r="C57" s="27" t="n">
        <v>23</v>
      </c>
      <c r="D57" s="76" t="s">
        <v>87</v>
      </c>
      <c r="E57" s="29" t="s">
        <v>88</v>
      </c>
      <c r="F57" s="77" t="n">
        <v>779</v>
      </c>
      <c r="G57" s="77" t="n">
        <v>785</v>
      </c>
      <c r="H57" s="72" t="n">
        <v>785</v>
      </c>
      <c r="I57" s="73" t="n">
        <f aca="false">H57-G57</f>
        <v>0</v>
      </c>
      <c r="J57" s="74" t="n">
        <f aca="false">H57/G57%</f>
        <v>100</v>
      </c>
      <c r="K57" s="74" t="n">
        <f aca="false">H57-F57</f>
        <v>6</v>
      </c>
      <c r="L57" s="50"/>
    </row>
    <row r="58" customFormat="false" ht="50.25" hidden="false" customHeight="true" outlineLevel="0" collapsed="false">
      <c r="A58" s="26" t="s">
        <v>22</v>
      </c>
      <c r="B58" s="26" t="s">
        <v>55</v>
      </c>
      <c r="C58" s="35" t="n">
        <v>24</v>
      </c>
      <c r="D58" s="76" t="s">
        <v>89</v>
      </c>
      <c r="E58" s="29" t="s">
        <v>84</v>
      </c>
      <c r="F58" s="77"/>
      <c r="G58" s="77" t="n">
        <v>7</v>
      </c>
      <c r="H58" s="54" t="n">
        <v>7</v>
      </c>
      <c r="I58" s="73" t="n">
        <f aca="false">H58-G58</f>
        <v>0</v>
      </c>
      <c r="J58" s="74" t="n">
        <f aca="false">H58/G58%</f>
        <v>100</v>
      </c>
      <c r="K58" s="74" t="n">
        <f aca="false">H58-F58</f>
        <v>7</v>
      </c>
      <c r="L58" s="78"/>
    </row>
    <row r="59" s="25" customFormat="true" ht="14.1" hidden="false" customHeight="true" outlineLevel="0" collapsed="false">
      <c r="A59" s="79" t="s">
        <v>22</v>
      </c>
      <c r="B59" s="80" t="s">
        <v>90</v>
      </c>
      <c r="C59" s="81"/>
      <c r="D59" s="82" t="s">
        <v>91</v>
      </c>
      <c r="E59" s="82"/>
      <c r="F59" s="82"/>
      <c r="G59" s="82"/>
      <c r="H59" s="82"/>
      <c r="I59" s="82"/>
      <c r="J59" s="82"/>
      <c r="K59" s="82"/>
      <c r="L59" s="82"/>
    </row>
    <row r="60" customFormat="false" ht="58.5" hidden="false" customHeight="true" outlineLevel="0" collapsed="false">
      <c r="A60" s="83" t="s">
        <v>22</v>
      </c>
      <c r="B60" s="83" t="n">
        <v>3</v>
      </c>
      <c r="C60" s="84" t="n">
        <v>1</v>
      </c>
      <c r="D60" s="28" t="s">
        <v>92</v>
      </c>
      <c r="E60" s="29" t="s">
        <v>26</v>
      </c>
      <c r="F60" s="85" t="n">
        <v>85.8</v>
      </c>
      <c r="G60" s="85" t="s">
        <v>93</v>
      </c>
      <c r="H60" s="86" t="s">
        <v>94</v>
      </c>
      <c r="I60" s="86" t="n">
        <v>7.4</v>
      </c>
      <c r="J60" s="87" t="n">
        <f aca="false">H60/G60%</f>
        <v>107.922222222222</v>
      </c>
      <c r="K60" s="87" t="n">
        <f aca="false">H60-F60</f>
        <v>11.33</v>
      </c>
      <c r="L60" s="88"/>
    </row>
    <row r="61" customFormat="false" ht="81.75" hidden="false" customHeight="true" outlineLevel="0" collapsed="false">
      <c r="A61" s="89" t="s">
        <v>22</v>
      </c>
      <c r="B61" s="89" t="n">
        <v>3</v>
      </c>
      <c r="C61" s="90" t="n">
        <v>2</v>
      </c>
      <c r="D61" s="28" t="s">
        <v>95</v>
      </c>
      <c r="E61" s="29" t="s">
        <v>26</v>
      </c>
      <c r="F61" s="30" t="n">
        <v>1</v>
      </c>
      <c r="G61" s="30" t="n">
        <v>1</v>
      </c>
      <c r="H61" s="39" t="n">
        <v>1</v>
      </c>
      <c r="I61" s="31" t="n">
        <f aca="false">H61-G61</f>
        <v>0</v>
      </c>
      <c r="J61" s="32" t="n">
        <f aca="false">H61/G61%</f>
        <v>100</v>
      </c>
      <c r="K61" s="32" t="n">
        <f aca="false">H61-F61</f>
        <v>0</v>
      </c>
      <c r="L61" s="39"/>
    </row>
    <row r="62" customFormat="false" ht="35.25" hidden="false" customHeight="true" outlineLevel="0" collapsed="false">
      <c r="A62" s="89" t="s">
        <v>22</v>
      </c>
      <c r="B62" s="89" t="n">
        <v>3</v>
      </c>
      <c r="C62" s="90" t="n">
        <v>3</v>
      </c>
      <c r="D62" s="28" t="s">
        <v>96</v>
      </c>
      <c r="E62" s="29" t="s">
        <v>54</v>
      </c>
      <c r="F62" s="30" t="n">
        <v>300</v>
      </c>
      <c r="G62" s="30" t="n">
        <v>350</v>
      </c>
      <c r="H62" s="91" t="n">
        <v>400</v>
      </c>
      <c r="I62" s="60" t="n">
        <f aca="false">H62-G62</f>
        <v>50</v>
      </c>
      <c r="J62" s="59" t="n">
        <f aca="false">H62/G62%</f>
        <v>114.285714285714</v>
      </c>
      <c r="K62" s="59" t="n">
        <f aca="false">H62-F62</f>
        <v>100</v>
      </c>
      <c r="L62" s="46"/>
    </row>
    <row r="63" customFormat="false" ht="14.1" hidden="false" customHeight="true" outlineLevel="0" collapsed="false">
      <c r="A63" s="89" t="s">
        <v>22</v>
      </c>
      <c r="B63" s="89" t="n">
        <v>3</v>
      </c>
      <c r="C63" s="90"/>
      <c r="D63" s="63" t="s">
        <v>97</v>
      </c>
      <c r="E63" s="29"/>
      <c r="F63" s="30" t="n">
        <v>15</v>
      </c>
      <c r="G63" s="30" t="n">
        <v>20</v>
      </c>
      <c r="H63" s="91" t="n">
        <v>20</v>
      </c>
      <c r="I63" s="60" t="n">
        <f aca="false">H63-G63</f>
        <v>0</v>
      </c>
      <c r="J63" s="59" t="n">
        <f aca="false">H63/G63%</f>
        <v>100</v>
      </c>
      <c r="K63" s="59" t="n">
        <f aca="false">H63-F63</f>
        <v>5</v>
      </c>
      <c r="L63" s="39"/>
    </row>
    <row r="64" customFormat="false" ht="14.1" hidden="false" customHeight="true" outlineLevel="0" collapsed="false">
      <c r="A64" s="89" t="s">
        <v>22</v>
      </c>
      <c r="B64" s="89" t="n">
        <v>3</v>
      </c>
      <c r="C64" s="90"/>
      <c r="D64" s="63" t="s">
        <v>98</v>
      </c>
      <c r="E64" s="29"/>
      <c r="F64" s="30" t="n">
        <v>80</v>
      </c>
      <c r="G64" s="30" t="n">
        <v>110</v>
      </c>
      <c r="H64" s="91" t="n">
        <v>150</v>
      </c>
      <c r="I64" s="60" t="n">
        <f aca="false">H64-G64</f>
        <v>40</v>
      </c>
      <c r="J64" s="59" t="n">
        <f aca="false">H64/G64%</f>
        <v>136.363636363636</v>
      </c>
      <c r="K64" s="59" t="n">
        <f aca="false">H64-F64</f>
        <v>70</v>
      </c>
      <c r="L64" s="39"/>
    </row>
    <row r="65" customFormat="false" ht="14.1" hidden="false" customHeight="true" outlineLevel="0" collapsed="false">
      <c r="A65" s="89" t="s">
        <v>22</v>
      </c>
      <c r="B65" s="89" t="n">
        <v>3</v>
      </c>
      <c r="C65" s="90"/>
      <c r="D65" s="63" t="s">
        <v>99</v>
      </c>
      <c r="E65" s="29"/>
      <c r="F65" s="30" t="n">
        <v>205</v>
      </c>
      <c r="G65" s="30" t="n">
        <v>220</v>
      </c>
      <c r="H65" s="91" t="n">
        <v>230</v>
      </c>
      <c r="I65" s="60" t="n">
        <f aca="false">H65-G65</f>
        <v>10</v>
      </c>
      <c r="J65" s="59" t="n">
        <f aca="false">H65/G65%</f>
        <v>104.545454545455</v>
      </c>
      <c r="K65" s="59" t="n">
        <f aca="false">H65-F65</f>
        <v>25</v>
      </c>
      <c r="L65" s="39"/>
    </row>
    <row r="66" customFormat="false" ht="36" hidden="false" customHeight="true" outlineLevel="0" collapsed="false">
      <c r="A66" s="89" t="s">
        <v>22</v>
      </c>
      <c r="B66" s="89" t="n">
        <v>3</v>
      </c>
      <c r="C66" s="90" t="n">
        <v>4</v>
      </c>
      <c r="D66" s="28" t="s">
        <v>100</v>
      </c>
      <c r="E66" s="29" t="s">
        <v>54</v>
      </c>
      <c r="F66" s="30" t="n">
        <v>90</v>
      </c>
      <c r="G66" s="30" t="n">
        <v>90</v>
      </c>
      <c r="H66" s="91" t="n">
        <v>90</v>
      </c>
      <c r="I66" s="60" t="n">
        <f aca="false">H66-G66</f>
        <v>0</v>
      </c>
      <c r="J66" s="59" t="n">
        <f aca="false">H66/G66%</f>
        <v>100</v>
      </c>
      <c r="K66" s="59" t="n">
        <f aca="false">H66-F66</f>
        <v>0</v>
      </c>
      <c r="L66" s="46"/>
    </row>
    <row r="67" customFormat="false" ht="14.1" hidden="false" customHeight="true" outlineLevel="0" collapsed="false">
      <c r="A67" s="89" t="s">
        <v>22</v>
      </c>
      <c r="B67" s="89" t="n">
        <v>3</v>
      </c>
      <c r="C67" s="90"/>
      <c r="D67" s="63" t="s">
        <v>97</v>
      </c>
      <c r="E67" s="29"/>
      <c r="F67" s="30" t="n">
        <v>5</v>
      </c>
      <c r="G67" s="30" t="n">
        <v>5</v>
      </c>
      <c r="H67" s="91" t="n">
        <v>5</v>
      </c>
      <c r="I67" s="60" t="n">
        <v>5</v>
      </c>
      <c r="J67" s="59" t="n">
        <f aca="false">H67/G67%</f>
        <v>100</v>
      </c>
      <c r="K67" s="59" t="n">
        <f aca="false">H67-F67</f>
        <v>0</v>
      </c>
      <c r="L67" s="39"/>
    </row>
    <row r="68" customFormat="false" ht="14.1" hidden="false" customHeight="true" outlineLevel="0" collapsed="false">
      <c r="A68" s="89" t="s">
        <v>22</v>
      </c>
      <c r="B68" s="89" t="n">
        <v>3</v>
      </c>
      <c r="C68" s="90"/>
      <c r="D68" s="63" t="s">
        <v>98</v>
      </c>
      <c r="E68" s="29"/>
      <c r="F68" s="30" t="n">
        <v>20</v>
      </c>
      <c r="G68" s="30" t="n">
        <v>20</v>
      </c>
      <c r="H68" s="91" t="n">
        <v>20</v>
      </c>
      <c r="I68" s="60" t="n">
        <f aca="false">H68-G68</f>
        <v>0</v>
      </c>
      <c r="J68" s="59" t="n">
        <f aca="false">H68/G68%</f>
        <v>100</v>
      </c>
      <c r="K68" s="59" t="n">
        <f aca="false">H68-F68</f>
        <v>0</v>
      </c>
      <c r="L68" s="39"/>
    </row>
    <row r="69" customFormat="false" ht="14.1" hidden="false" customHeight="true" outlineLevel="0" collapsed="false">
      <c r="A69" s="89" t="s">
        <v>22</v>
      </c>
      <c r="B69" s="89" t="n">
        <v>3</v>
      </c>
      <c r="C69" s="90"/>
      <c r="D69" s="63" t="s">
        <v>99</v>
      </c>
      <c r="E69" s="29"/>
      <c r="F69" s="30" t="n">
        <f aca="false">F66-F67-F68</f>
        <v>65</v>
      </c>
      <c r="G69" s="30" t="n">
        <f aca="false">G66-G67-G68</f>
        <v>65</v>
      </c>
      <c r="H69" s="91" t="n">
        <v>70</v>
      </c>
      <c r="I69" s="60" t="n">
        <f aca="false">H69-G69</f>
        <v>5</v>
      </c>
      <c r="J69" s="59" t="n">
        <f aca="false">H69/G69%</f>
        <v>107.692307692308</v>
      </c>
      <c r="K69" s="59" t="n">
        <f aca="false">H69-F69</f>
        <v>5</v>
      </c>
      <c r="L69" s="39"/>
    </row>
    <row r="70" customFormat="false" ht="59.25" hidden="false" customHeight="true" outlineLevel="0" collapsed="false">
      <c r="A70" s="89" t="s">
        <v>22</v>
      </c>
      <c r="B70" s="89" t="n">
        <v>3</v>
      </c>
      <c r="C70" s="90" t="n">
        <v>5</v>
      </c>
      <c r="D70" s="28" t="s">
        <v>101</v>
      </c>
      <c r="E70" s="29" t="s">
        <v>26</v>
      </c>
      <c r="F70" s="30" t="n">
        <v>100</v>
      </c>
      <c r="G70" s="30" t="n">
        <v>100</v>
      </c>
      <c r="H70" s="91" t="n">
        <v>100</v>
      </c>
      <c r="I70" s="60" t="n">
        <f aca="false">H70-G70</f>
        <v>0</v>
      </c>
      <c r="J70" s="59" t="n">
        <f aca="false">H70/G70%</f>
        <v>100</v>
      </c>
      <c r="K70" s="59" t="n">
        <f aca="false">H70-F70</f>
        <v>0</v>
      </c>
      <c r="L70" s="39"/>
    </row>
    <row r="71" customFormat="false" ht="39.75" hidden="false" customHeight="true" outlineLevel="0" collapsed="false">
      <c r="A71" s="89" t="s">
        <v>22</v>
      </c>
      <c r="B71" s="89" t="n">
        <v>3</v>
      </c>
      <c r="C71" s="90" t="n">
        <v>6</v>
      </c>
      <c r="D71" s="28" t="s">
        <v>102</v>
      </c>
      <c r="E71" s="29" t="s">
        <v>26</v>
      </c>
      <c r="F71" s="30"/>
      <c r="G71" s="30" t="n">
        <v>0</v>
      </c>
      <c r="H71" s="91" t="n">
        <v>0</v>
      </c>
      <c r="I71" s="60" t="n">
        <f aca="false">H71-G71</f>
        <v>0</v>
      </c>
      <c r="J71" s="59" t="e">
        <f aca="false">H71/G71%</f>
        <v>#DIV/0!</v>
      </c>
      <c r="K71" s="59" t="n">
        <f aca="false">H71-F71</f>
        <v>0</v>
      </c>
      <c r="L71" s="64"/>
    </row>
    <row r="72" customFormat="false" ht="72" hidden="false" customHeight="true" outlineLevel="0" collapsed="false">
      <c r="A72" s="89" t="s">
        <v>22</v>
      </c>
      <c r="B72" s="89" t="n">
        <v>3</v>
      </c>
      <c r="C72" s="90" t="n">
        <v>7</v>
      </c>
      <c r="D72" s="28" t="s">
        <v>103</v>
      </c>
      <c r="E72" s="29" t="s">
        <v>26</v>
      </c>
      <c r="F72" s="30" t="n">
        <v>10</v>
      </c>
      <c r="G72" s="30" t="n">
        <v>10</v>
      </c>
      <c r="H72" s="39" t="n">
        <v>9</v>
      </c>
      <c r="I72" s="31" t="n">
        <f aca="false">H72-G72</f>
        <v>-1</v>
      </c>
      <c r="J72" s="32" t="n">
        <f aca="false">H72/G72%</f>
        <v>90</v>
      </c>
      <c r="K72" s="32" t="n">
        <f aca="false">H72-F72</f>
        <v>-1</v>
      </c>
      <c r="L72" s="39"/>
    </row>
    <row r="73" customFormat="false" ht="96" hidden="false" customHeight="true" outlineLevel="0" collapsed="false">
      <c r="A73" s="89" t="s">
        <v>22</v>
      </c>
      <c r="B73" s="89" t="n">
        <v>3</v>
      </c>
      <c r="C73" s="90" t="n">
        <v>8</v>
      </c>
      <c r="D73" s="28" t="s">
        <v>104</v>
      </c>
      <c r="E73" s="29" t="s">
        <v>26</v>
      </c>
      <c r="F73" s="30" t="n">
        <v>50</v>
      </c>
      <c r="G73" s="30" t="n">
        <v>50</v>
      </c>
      <c r="H73" s="39" t="n">
        <v>50</v>
      </c>
      <c r="I73" s="31" t="n">
        <f aca="false">H73-G73</f>
        <v>0</v>
      </c>
      <c r="J73" s="32" t="n">
        <f aca="false">H73/G73%</f>
        <v>100</v>
      </c>
      <c r="K73" s="32" t="n">
        <f aca="false">H73-F73</f>
        <v>0</v>
      </c>
      <c r="L73" s="39"/>
    </row>
    <row r="74" customFormat="false" ht="39.75" hidden="false" customHeight="true" outlineLevel="0" collapsed="false">
      <c r="A74" s="89" t="s">
        <v>22</v>
      </c>
      <c r="B74" s="89" t="n">
        <v>3</v>
      </c>
      <c r="C74" s="90" t="n">
        <v>9</v>
      </c>
      <c r="D74" s="28" t="s">
        <v>105</v>
      </c>
      <c r="E74" s="29" t="s">
        <v>26</v>
      </c>
      <c r="F74" s="30" t="n">
        <v>100</v>
      </c>
      <c r="G74" s="30" t="n">
        <v>100</v>
      </c>
      <c r="H74" s="39" t="n">
        <v>100</v>
      </c>
      <c r="I74" s="31" t="n">
        <f aca="false">H74-G74</f>
        <v>0</v>
      </c>
      <c r="J74" s="32" t="n">
        <f aca="false">H74/G74%</f>
        <v>100</v>
      </c>
      <c r="K74" s="32" t="n">
        <f aca="false">H74-F74</f>
        <v>0</v>
      </c>
      <c r="L74" s="39"/>
    </row>
    <row r="75" customFormat="false" ht="50.25" hidden="false" customHeight="true" outlineLevel="0" collapsed="false">
      <c r="A75" s="89" t="s">
        <v>22</v>
      </c>
      <c r="B75" s="89" t="n">
        <v>3</v>
      </c>
      <c r="C75" s="90" t="n">
        <v>10</v>
      </c>
      <c r="D75" s="28" t="s">
        <v>106</v>
      </c>
      <c r="E75" s="29" t="s">
        <v>26</v>
      </c>
      <c r="F75" s="30" t="n">
        <v>100</v>
      </c>
      <c r="G75" s="30" t="n">
        <v>100</v>
      </c>
      <c r="H75" s="39" t="n">
        <v>100</v>
      </c>
      <c r="I75" s="31" t="n">
        <f aca="false">H75-G75</f>
        <v>0</v>
      </c>
      <c r="J75" s="32" t="n">
        <f aca="false">H75/G75%</f>
        <v>100</v>
      </c>
      <c r="K75" s="32" t="n">
        <f aca="false">H75-F75</f>
        <v>0</v>
      </c>
      <c r="L75" s="39"/>
    </row>
    <row r="76" customFormat="false" ht="50.25" hidden="false" customHeight="true" outlineLevel="0" collapsed="false">
      <c r="A76" s="89" t="s">
        <v>22</v>
      </c>
      <c r="B76" s="89" t="s">
        <v>90</v>
      </c>
      <c r="C76" s="90" t="n">
        <v>11</v>
      </c>
      <c r="D76" s="28" t="s">
        <v>107</v>
      </c>
      <c r="E76" s="29" t="s">
        <v>26</v>
      </c>
      <c r="F76" s="30" t="n">
        <v>0</v>
      </c>
      <c r="G76" s="30" t="n">
        <v>0</v>
      </c>
      <c r="H76" s="39" t="n">
        <v>0</v>
      </c>
      <c r="I76" s="31" t="n">
        <f aca="false">H76-G76</f>
        <v>0</v>
      </c>
      <c r="J76" s="32" t="e">
        <f aca="false">H76/G76%</f>
        <v>#DIV/0!</v>
      </c>
      <c r="K76" s="32" t="n">
        <f aca="false">H76-F76</f>
        <v>0</v>
      </c>
      <c r="L76" s="39"/>
    </row>
    <row r="77" customFormat="false" ht="30.75" hidden="false" customHeight="true" outlineLevel="0" collapsed="false">
      <c r="A77" s="89" t="s">
        <v>22</v>
      </c>
      <c r="B77" s="89" t="s">
        <v>90</v>
      </c>
      <c r="C77" s="90" t="n">
        <v>12</v>
      </c>
      <c r="D77" s="28" t="s">
        <v>108</v>
      </c>
      <c r="E77" s="29" t="s">
        <v>50</v>
      </c>
      <c r="F77" s="30" t="n">
        <v>3</v>
      </c>
      <c r="G77" s="30" t="n">
        <v>4</v>
      </c>
      <c r="H77" s="42" t="n">
        <v>4</v>
      </c>
      <c r="I77" s="31" t="n">
        <v>3</v>
      </c>
      <c r="J77" s="32" t="n">
        <f aca="false">H77/G77%</f>
        <v>100</v>
      </c>
      <c r="K77" s="32" t="n">
        <f aca="false">H77-F77</f>
        <v>1</v>
      </c>
      <c r="L77" s="39"/>
    </row>
    <row r="78" customFormat="false" ht="36" hidden="false" customHeight="true" outlineLevel="0" collapsed="false">
      <c r="A78" s="92" t="s">
        <v>22</v>
      </c>
      <c r="B78" s="92" t="n">
        <v>3</v>
      </c>
      <c r="C78" s="93" t="n">
        <v>13</v>
      </c>
      <c r="D78" s="28" t="s">
        <v>109</v>
      </c>
      <c r="E78" s="29" t="s">
        <v>26</v>
      </c>
      <c r="F78" s="30" t="n">
        <v>92</v>
      </c>
      <c r="G78" s="30" t="n">
        <v>96</v>
      </c>
      <c r="H78" s="42" t="n">
        <v>96</v>
      </c>
      <c r="I78" s="31" t="n">
        <f aca="false">H78-G78</f>
        <v>0</v>
      </c>
      <c r="J78" s="32" t="n">
        <f aca="false">H78/G78%</f>
        <v>100</v>
      </c>
      <c r="K78" s="32" t="n">
        <f aca="false">H78-F78</f>
        <v>4</v>
      </c>
      <c r="L78" s="39"/>
    </row>
    <row r="79" customFormat="false" ht="36" hidden="false" customHeight="true" outlineLevel="0" collapsed="false">
      <c r="A79" s="26" t="s">
        <v>22</v>
      </c>
      <c r="B79" s="26" t="s">
        <v>90</v>
      </c>
      <c r="C79" s="27" t="n">
        <v>14</v>
      </c>
      <c r="D79" s="76" t="s">
        <v>110</v>
      </c>
      <c r="E79" s="29" t="s">
        <v>54</v>
      </c>
      <c r="F79" s="94" t="n">
        <v>464</v>
      </c>
      <c r="G79" s="94" t="n">
        <v>160</v>
      </c>
      <c r="H79" s="39" t="n">
        <v>167</v>
      </c>
      <c r="I79" s="31" t="n">
        <f aca="false">H79-G79</f>
        <v>7</v>
      </c>
      <c r="J79" s="32" t="n">
        <f aca="false">H79/G79%</f>
        <v>104.375</v>
      </c>
      <c r="K79" s="32" t="n">
        <f aca="false">H79-F79</f>
        <v>-297</v>
      </c>
      <c r="L79" s="39"/>
    </row>
    <row r="80" customFormat="false" ht="48.75" hidden="false" customHeight="true" outlineLevel="0" collapsed="false">
      <c r="A80" s="26" t="s">
        <v>22</v>
      </c>
      <c r="B80" s="26" t="s">
        <v>90</v>
      </c>
      <c r="C80" s="35" t="n">
        <v>15</v>
      </c>
      <c r="D80" s="95" t="s">
        <v>111</v>
      </c>
      <c r="E80" s="96" t="s">
        <v>112</v>
      </c>
      <c r="F80" s="94" t="n">
        <v>100</v>
      </c>
      <c r="G80" s="94" t="n">
        <v>100</v>
      </c>
      <c r="H80" s="39" t="n">
        <v>100</v>
      </c>
      <c r="I80" s="31" t="n">
        <f aca="false">H80-G80</f>
        <v>0</v>
      </c>
      <c r="J80" s="32" t="n">
        <f aca="false">H80/G80%</f>
        <v>100</v>
      </c>
      <c r="K80" s="32" t="n">
        <f aca="false">H80-F80</f>
        <v>0</v>
      </c>
      <c r="L80" s="39"/>
    </row>
    <row r="81" customFormat="false" ht="15" hidden="false" customHeight="true" outlineLevel="0" collapsed="false">
      <c r="A81" s="97" t="s">
        <v>22</v>
      </c>
      <c r="B81" s="98" t="s">
        <v>113</v>
      </c>
      <c r="C81" s="99"/>
      <c r="D81" s="100" t="s">
        <v>114</v>
      </c>
      <c r="E81" s="100"/>
      <c r="F81" s="100"/>
      <c r="G81" s="100"/>
      <c r="H81" s="100"/>
      <c r="I81" s="100"/>
      <c r="J81" s="101"/>
      <c r="K81" s="101"/>
      <c r="L81" s="102"/>
    </row>
    <row r="82" customFormat="false" ht="37.5" hidden="false" customHeight="true" outlineLevel="0" collapsed="false">
      <c r="A82" s="26" t="s">
        <v>22</v>
      </c>
      <c r="B82" s="26" t="s">
        <v>113</v>
      </c>
      <c r="C82" s="27" t="n">
        <v>1</v>
      </c>
      <c r="D82" s="103" t="s">
        <v>115</v>
      </c>
      <c r="E82" s="29" t="s">
        <v>26</v>
      </c>
      <c r="F82" s="104" t="n">
        <v>80</v>
      </c>
      <c r="G82" s="104" t="n">
        <v>80</v>
      </c>
      <c r="H82" s="105" t="n">
        <v>80</v>
      </c>
      <c r="I82" s="106" t="s">
        <v>116</v>
      </c>
      <c r="J82" s="59" t="s">
        <v>117</v>
      </c>
      <c r="K82" s="59" t="s">
        <v>118</v>
      </c>
      <c r="L82" s="59"/>
    </row>
    <row r="83" customFormat="false" ht="47.25" hidden="false" customHeight="true" outlineLevel="0" collapsed="false">
      <c r="A83" s="26" t="s">
        <v>22</v>
      </c>
      <c r="B83" s="26" t="s">
        <v>113</v>
      </c>
      <c r="C83" s="27" t="n">
        <v>2</v>
      </c>
      <c r="D83" s="103" t="s">
        <v>119</v>
      </c>
      <c r="E83" s="29" t="s">
        <v>84</v>
      </c>
      <c r="F83" s="66" t="n">
        <v>18</v>
      </c>
      <c r="G83" s="66" t="n">
        <v>18</v>
      </c>
      <c r="H83" s="107" t="n">
        <v>18</v>
      </c>
      <c r="I83" s="106" t="n">
        <v>3</v>
      </c>
      <c r="J83" s="59" t="s">
        <v>120</v>
      </c>
      <c r="K83" s="59" t="s">
        <v>121</v>
      </c>
      <c r="L83" s="108"/>
    </row>
    <row r="84" customFormat="false" ht="37.5" hidden="false" customHeight="true" outlineLevel="0" collapsed="false">
      <c r="A84" s="26" t="s">
        <v>22</v>
      </c>
      <c r="B84" s="26" t="s">
        <v>113</v>
      </c>
      <c r="C84" s="27" t="n">
        <v>3</v>
      </c>
      <c r="D84" s="103" t="s">
        <v>122</v>
      </c>
      <c r="E84" s="29" t="s">
        <v>26</v>
      </c>
      <c r="F84" s="104" t="n">
        <v>85</v>
      </c>
      <c r="G84" s="104" t="n">
        <v>85</v>
      </c>
      <c r="H84" s="107" t="n">
        <v>85</v>
      </c>
      <c r="I84" s="109" t="n">
        <v>3</v>
      </c>
      <c r="J84" s="59" t="n">
        <v>103.5</v>
      </c>
      <c r="K84" s="59" t="n">
        <v>3.5</v>
      </c>
      <c r="L84" s="108"/>
    </row>
    <row r="85" customFormat="false" ht="37.5" hidden="false" customHeight="true" outlineLevel="0" collapsed="false">
      <c r="A85" s="26" t="s">
        <v>22</v>
      </c>
      <c r="B85" s="26" t="s">
        <v>113</v>
      </c>
      <c r="C85" s="27" t="n">
        <v>4</v>
      </c>
      <c r="D85" s="38" t="s">
        <v>123</v>
      </c>
      <c r="E85" s="29" t="s">
        <v>54</v>
      </c>
      <c r="F85" s="66" t="n">
        <v>1400</v>
      </c>
      <c r="G85" s="66" t="n">
        <v>1400</v>
      </c>
      <c r="H85" s="107" t="n">
        <v>1400</v>
      </c>
      <c r="I85" s="106" t="n">
        <v>20</v>
      </c>
      <c r="J85" s="59" t="s">
        <v>124</v>
      </c>
      <c r="K85" s="59" t="n">
        <v>1.4</v>
      </c>
      <c r="L85" s="108"/>
    </row>
    <row r="86" customFormat="false" ht="37.5" hidden="false" customHeight="true" outlineLevel="0" collapsed="false">
      <c r="A86" s="26" t="s">
        <v>22</v>
      </c>
      <c r="B86" s="26" t="s">
        <v>113</v>
      </c>
      <c r="C86" s="27" t="n">
        <v>5</v>
      </c>
      <c r="D86" s="103" t="s">
        <v>125</v>
      </c>
      <c r="E86" s="29" t="s">
        <v>84</v>
      </c>
      <c r="F86" s="66" t="n">
        <v>10</v>
      </c>
      <c r="G86" s="66" t="n">
        <v>10</v>
      </c>
      <c r="H86" s="107" t="n">
        <v>10</v>
      </c>
      <c r="I86" s="106" t="n">
        <v>0</v>
      </c>
      <c r="J86" s="59" t="s">
        <v>126</v>
      </c>
      <c r="K86" s="59" t="n">
        <v>0</v>
      </c>
      <c r="L86" s="110" t="s">
        <v>127</v>
      </c>
    </row>
    <row r="87" customFormat="false" ht="37.5" hidden="false" customHeight="true" outlineLevel="0" collapsed="false">
      <c r="A87" s="26" t="s">
        <v>22</v>
      </c>
      <c r="B87" s="26" t="s">
        <v>113</v>
      </c>
      <c r="C87" s="27" t="n">
        <v>6</v>
      </c>
      <c r="D87" s="38" t="s">
        <v>128</v>
      </c>
      <c r="E87" s="29" t="s">
        <v>84</v>
      </c>
      <c r="F87" s="66" t="n">
        <v>6</v>
      </c>
      <c r="G87" s="66" t="n">
        <v>6</v>
      </c>
      <c r="H87" s="107" t="n">
        <v>6</v>
      </c>
      <c r="I87" s="106" t="n">
        <v>0</v>
      </c>
      <c r="J87" s="59" t="s">
        <v>126</v>
      </c>
      <c r="K87" s="59" t="n">
        <v>0</v>
      </c>
      <c r="L87" s="111" t="s">
        <v>129</v>
      </c>
    </row>
    <row r="88" customFormat="false" ht="48.75" hidden="false" customHeight="true" outlineLevel="0" collapsed="false">
      <c r="A88" s="26" t="s">
        <v>22</v>
      </c>
      <c r="B88" s="26" t="s">
        <v>113</v>
      </c>
      <c r="C88" s="71" t="n">
        <v>6</v>
      </c>
      <c r="D88" s="103" t="s">
        <v>130</v>
      </c>
      <c r="E88" s="29" t="s">
        <v>54</v>
      </c>
      <c r="F88" s="112" t="n">
        <v>700</v>
      </c>
      <c r="G88" s="112" t="n">
        <v>700</v>
      </c>
      <c r="H88" s="107" t="n">
        <v>700</v>
      </c>
      <c r="I88" s="106" t="n">
        <v>0</v>
      </c>
      <c r="J88" s="59" t="s">
        <v>126</v>
      </c>
      <c r="K88" s="59" t="n">
        <v>0</v>
      </c>
      <c r="L88" s="113" t="s">
        <v>131</v>
      </c>
    </row>
    <row r="89" customFormat="false" ht="27" hidden="false" customHeight="true" outlineLevel="0" collapsed="false">
      <c r="A89" s="26" t="s">
        <v>22</v>
      </c>
      <c r="B89" s="26" t="s">
        <v>113</v>
      </c>
      <c r="C89" s="71" t="n">
        <v>7</v>
      </c>
      <c r="D89" s="103" t="s">
        <v>132</v>
      </c>
      <c r="E89" s="29" t="s">
        <v>54</v>
      </c>
      <c r="F89" s="112" t="n">
        <v>670</v>
      </c>
      <c r="G89" s="112" t="n">
        <v>690</v>
      </c>
      <c r="H89" s="114" t="n">
        <v>670</v>
      </c>
      <c r="I89" s="106" t="n">
        <v>60</v>
      </c>
      <c r="J89" s="59" t="n">
        <v>91</v>
      </c>
      <c r="K89" s="59" t="n">
        <v>-9</v>
      </c>
      <c r="L89" s="115" t="s">
        <v>133</v>
      </c>
    </row>
    <row r="90" customFormat="false" ht="17.25" hidden="false" customHeight="true" outlineLevel="0" collapsed="false">
      <c r="A90" s="26" t="s">
        <v>22</v>
      </c>
      <c r="B90" s="26" t="s">
        <v>113</v>
      </c>
      <c r="C90" s="71" t="n">
        <v>8</v>
      </c>
      <c r="D90" s="103" t="s">
        <v>134</v>
      </c>
      <c r="E90" s="29" t="s">
        <v>54</v>
      </c>
      <c r="F90" s="112" t="n">
        <v>890</v>
      </c>
      <c r="G90" s="112" t="n">
        <v>890</v>
      </c>
      <c r="H90" s="116" t="n">
        <v>890</v>
      </c>
      <c r="I90" s="106" t="n">
        <v>0</v>
      </c>
      <c r="J90" s="59" t="n">
        <v>100</v>
      </c>
      <c r="K90" s="59" t="n">
        <v>0</v>
      </c>
      <c r="L90" s="117" t="s">
        <v>135</v>
      </c>
    </row>
    <row r="91" customFormat="false" ht="36" hidden="false" customHeight="true" outlineLevel="0" collapsed="false">
      <c r="A91" s="70" t="s">
        <v>22</v>
      </c>
      <c r="B91" s="70" t="s">
        <v>113</v>
      </c>
      <c r="C91" s="71" t="n">
        <v>9</v>
      </c>
      <c r="D91" s="38" t="s">
        <v>136</v>
      </c>
      <c r="E91" s="29" t="s">
        <v>54</v>
      </c>
      <c r="F91" s="118" t="n">
        <v>286</v>
      </c>
      <c r="G91" s="118" t="n">
        <v>286</v>
      </c>
      <c r="H91" s="116" t="n">
        <v>286</v>
      </c>
      <c r="I91" s="106" t="n">
        <v>40</v>
      </c>
      <c r="J91" s="59" t="s">
        <v>137</v>
      </c>
      <c r="K91" s="59" t="s">
        <v>138</v>
      </c>
      <c r="L91" s="119" t="s">
        <v>139</v>
      </c>
    </row>
    <row r="92" s="120" customFormat="true" ht="14.1" hidden="false" customHeight="true" outlineLevel="0" collapsed="false">
      <c r="A92" s="21" t="s">
        <v>22</v>
      </c>
      <c r="B92" s="22" t="s">
        <v>140</v>
      </c>
      <c r="C92" s="23"/>
      <c r="D92" s="82" t="s">
        <v>141</v>
      </c>
      <c r="E92" s="82"/>
      <c r="F92" s="82"/>
      <c r="G92" s="82"/>
      <c r="H92" s="82"/>
      <c r="I92" s="82"/>
      <c r="J92" s="82"/>
      <c r="K92" s="82"/>
      <c r="L92" s="82"/>
    </row>
    <row r="93" customFormat="false" ht="26.25" hidden="false" customHeight="true" outlineLevel="0" collapsed="false">
      <c r="A93" s="83" t="s">
        <v>22</v>
      </c>
      <c r="B93" s="83" t="s">
        <v>140</v>
      </c>
      <c r="C93" s="84" t="n">
        <v>1</v>
      </c>
      <c r="D93" s="28" t="s">
        <v>142</v>
      </c>
      <c r="E93" s="29" t="s">
        <v>50</v>
      </c>
      <c r="F93" s="30" t="n">
        <v>5</v>
      </c>
      <c r="G93" s="30" t="n">
        <v>5</v>
      </c>
      <c r="H93" s="32" t="n">
        <v>5</v>
      </c>
      <c r="I93" s="31" t="n">
        <f aca="false">H93-G93</f>
        <v>0</v>
      </c>
      <c r="J93" s="32" t="n">
        <f aca="false">H93/G93%</f>
        <v>100</v>
      </c>
      <c r="K93" s="32" t="n">
        <f aca="false">H93-F93</f>
        <v>0</v>
      </c>
      <c r="L93" s="32"/>
    </row>
    <row r="94" customFormat="false" ht="96.75" hidden="false" customHeight="true" outlineLevel="0" collapsed="false">
      <c r="A94" s="89" t="s">
        <v>22</v>
      </c>
      <c r="B94" s="89" t="s">
        <v>140</v>
      </c>
      <c r="C94" s="90" t="n">
        <v>2</v>
      </c>
      <c r="D94" s="28" t="s">
        <v>143</v>
      </c>
      <c r="E94" s="29" t="s">
        <v>26</v>
      </c>
      <c r="F94" s="30" t="n">
        <v>100</v>
      </c>
      <c r="G94" s="30" t="n">
        <v>100</v>
      </c>
      <c r="H94" s="39" t="n">
        <v>100</v>
      </c>
      <c r="I94" s="31" t="n">
        <f aca="false">H94-G94</f>
        <v>0</v>
      </c>
      <c r="J94" s="32" t="n">
        <f aca="false">H94/G94%</f>
        <v>100</v>
      </c>
      <c r="K94" s="32" t="n">
        <f aca="false">H94-F94</f>
        <v>0</v>
      </c>
      <c r="L94" s="65" t="s">
        <v>144</v>
      </c>
    </row>
    <row r="95" s="121" customFormat="true" ht="85.5" hidden="false" customHeight="true" outlineLevel="0" collapsed="false">
      <c r="A95" s="89" t="s">
        <v>22</v>
      </c>
      <c r="B95" s="89" t="s">
        <v>140</v>
      </c>
      <c r="C95" s="90" t="n">
        <v>3</v>
      </c>
      <c r="D95" s="28" t="s">
        <v>145</v>
      </c>
      <c r="E95" s="29" t="s">
        <v>26</v>
      </c>
      <c r="F95" s="30" t="n">
        <v>10</v>
      </c>
      <c r="G95" s="30" t="n">
        <v>15</v>
      </c>
      <c r="H95" s="39" t="n">
        <v>15</v>
      </c>
      <c r="I95" s="31" t="n">
        <f aca="false">H95-G95</f>
        <v>0</v>
      </c>
      <c r="J95" s="32" t="n">
        <f aca="false">H95/G95%</f>
        <v>100</v>
      </c>
      <c r="K95" s="32" t="n">
        <f aca="false">H95-F95</f>
        <v>5</v>
      </c>
      <c r="L95" s="39"/>
    </row>
    <row r="96" customFormat="false" ht="58.5" hidden="false" customHeight="true" outlineLevel="0" collapsed="false">
      <c r="A96" s="89" t="s">
        <v>22</v>
      </c>
      <c r="B96" s="89" t="s">
        <v>140</v>
      </c>
      <c r="C96" s="90" t="n">
        <v>4</v>
      </c>
      <c r="D96" s="28" t="s">
        <v>146</v>
      </c>
      <c r="E96" s="29" t="s">
        <v>26</v>
      </c>
      <c r="F96" s="30" t="n">
        <v>80</v>
      </c>
      <c r="G96" s="30" t="n">
        <v>80</v>
      </c>
      <c r="H96" s="122" t="n">
        <v>80</v>
      </c>
      <c r="I96" s="31" t="n">
        <f aca="false">H96-G96</f>
        <v>0</v>
      </c>
      <c r="J96" s="32" t="n">
        <f aca="false">H96/G96%</f>
        <v>100</v>
      </c>
      <c r="K96" s="32" t="n">
        <f aca="false">H96-F96</f>
        <v>0</v>
      </c>
      <c r="L96" s="122"/>
    </row>
    <row r="97" customFormat="false" ht="35.25" hidden="false" customHeight="true" outlineLevel="0" collapsed="false">
      <c r="A97" s="89" t="s">
        <v>22</v>
      </c>
      <c r="B97" s="89" t="s">
        <v>140</v>
      </c>
      <c r="C97" s="90" t="n">
        <v>5</v>
      </c>
      <c r="D97" s="28" t="s">
        <v>147</v>
      </c>
      <c r="E97" s="29" t="s">
        <v>84</v>
      </c>
      <c r="F97" s="30" t="n">
        <v>10</v>
      </c>
      <c r="G97" s="30" t="n">
        <v>10</v>
      </c>
      <c r="H97" s="122" t="n">
        <v>10</v>
      </c>
      <c r="I97" s="31" t="n">
        <f aca="false">H97-G97</f>
        <v>0</v>
      </c>
      <c r="J97" s="32" t="n">
        <f aca="false">H97/G97%</f>
        <v>100</v>
      </c>
      <c r="K97" s="32" t="n">
        <f aca="false">H97-F97</f>
        <v>0</v>
      </c>
      <c r="L97" s="122"/>
    </row>
    <row r="98" customFormat="false" ht="36.75" hidden="false" customHeight="true" outlineLevel="0" collapsed="false">
      <c r="A98" s="89" t="s">
        <v>22</v>
      </c>
      <c r="B98" s="89" t="s">
        <v>140</v>
      </c>
      <c r="C98" s="90" t="n">
        <v>6</v>
      </c>
      <c r="D98" s="28" t="s">
        <v>148</v>
      </c>
      <c r="E98" s="29" t="s">
        <v>26</v>
      </c>
      <c r="F98" s="30" t="n">
        <v>100</v>
      </c>
      <c r="G98" s="30" t="n">
        <v>100</v>
      </c>
      <c r="H98" s="122" t="n">
        <v>100</v>
      </c>
      <c r="I98" s="31" t="n">
        <f aca="false">H98-G98</f>
        <v>0</v>
      </c>
      <c r="J98" s="32" t="n">
        <f aca="false">H98/G98%</f>
        <v>100</v>
      </c>
      <c r="K98" s="32" t="n">
        <f aca="false">H98-F98</f>
        <v>0</v>
      </c>
      <c r="L98" s="122"/>
    </row>
    <row r="99" customFormat="false" ht="36" hidden="false" customHeight="true" outlineLevel="0" collapsed="false">
      <c r="A99" s="89" t="s">
        <v>22</v>
      </c>
      <c r="B99" s="89" t="s">
        <v>140</v>
      </c>
      <c r="C99" s="90" t="n">
        <v>7</v>
      </c>
      <c r="D99" s="28" t="s">
        <v>149</v>
      </c>
      <c r="E99" s="29" t="s">
        <v>26</v>
      </c>
      <c r="F99" s="30" t="n">
        <v>100</v>
      </c>
      <c r="G99" s="30" t="n">
        <v>100</v>
      </c>
      <c r="H99" s="122" t="n">
        <v>100</v>
      </c>
      <c r="I99" s="31" t="n">
        <f aca="false">H99-G99</f>
        <v>0</v>
      </c>
      <c r="J99" s="32" t="n">
        <f aca="false">H99/G99%</f>
        <v>100</v>
      </c>
      <c r="K99" s="32" t="n">
        <f aca="false">H99-F99</f>
        <v>0</v>
      </c>
      <c r="L99" s="122"/>
    </row>
    <row r="100" customFormat="false" ht="39" hidden="false" customHeight="true" outlineLevel="0" collapsed="false">
      <c r="A100" s="89" t="s">
        <v>22</v>
      </c>
      <c r="B100" s="89" t="s">
        <v>140</v>
      </c>
      <c r="C100" s="90" t="n">
        <v>8</v>
      </c>
      <c r="D100" s="28" t="s">
        <v>150</v>
      </c>
      <c r="E100" s="29" t="s">
        <v>71</v>
      </c>
      <c r="F100" s="57" t="n">
        <v>31479</v>
      </c>
      <c r="G100" s="57" t="n">
        <v>31479</v>
      </c>
      <c r="H100" s="122" t="n">
        <v>46002.22</v>
      </c>
      <c r="I100" s="31" t="n">
        <f aca="false">H100-G100</f>
        <v>14523.22</v>
      </c>
      <c r="J100" s="32" t="n">
        <f aca="false">H100/G100%</f>
        <v>146.136217795991</v>
      </c>
      <c r="K100" s="32" t="n">
        <f aca="false">H100-F100</f>
        <v>14523.22</v>
      </c>
      <c r="L100" s="122"/>
    </row>
    <row r="101" customFormat="false" ht="27.75" hidden="false" customHeight="true" outlineLevel="0" collapsed="false">
      <c r="A101" s="92" t="s">
        <v>22</v>
      </c>
      <c r="B101" s="92" t="s">
        <v>140</v>
      </c>
      <c r="C101" s="93" t="n">
        <v>9</v>
      </c>
      <c r="D101" s="28" t="s">
        <v>151</v>
      </c>
      <c r="E101" s="29" t="s">
        <v>26</v>
      </c>
      <c r="F101" s="30" t="n">
        <v>70</v>
      </c>
      <c r="G101" s="30" t="n">
        <v>70</v>
      </c>
      <c r="H101" s="106" t="n">
        <v>70</v>
      </c>
      <c r="I101" s="73" t="n">
        <f aca="false">H101-G101</f>
        <v>0</v>
      </c>
      <c r="J101" s="74" t="n">
        <f aca="false">H101/G101%</f>
        <v>100</v>
      </c>
      <c r="K101" s="74" t="n">
        <f aca="false">H101-F101</f>
        <v>0</v>
      </c>
      <c r="L101" s="123"/>
    </row>
    <row r="102" customFormat="false" ht="26.25" hidden="false" customHeight="true" outlineLevel="0" collapsed="false">
      <c r="A102" s="124" t="s">
        <v>22</v>
      </c>
      <c r="B102" s="40" t="s">
        <v>140</v>
      </c>
      <c r="C102" s="125" t="n">
        <v>10</v>
      </c>
      <c r="D102" s="28" t="s">
        <v>152</v>
      </c>
      <c r="E102" s="126" t="s">
        <v>112</v>
      </c>
      <c r="F102" s="30" t="n">
        <v>13</v>
      </c>
      <c r="G102" s="30" t="n">
        <v>13</v>
      </c>
      <c r="H102" s="123" t="n">
        <v>13</v>
      </c>
      <c r="I102" s="73" t="n">
        <f aca="false">H102-G102</f>
        <v>0</v>
      </c>
      <c r="J102" s="74" t="n">
        <f aca="false">H102/G102%</f>
        <v>100</v>
      </c>
      <c r="K102" s="74" t="n">
        <f aca="false">H102-F102</f>
        <v>0</v>
      </c>
      <c r="L102" s="123"/>
    </row>
    <row r="103" customFormat="false" ht="16.5" hidden="false" customHeight="true" outlineLevel="0" collapsed="false">
      <c r="A103" s="127" t="s">
        <v>22</v>
      </c>
      <c r="B103" s="128" t="s">
        <v>153</v>
      </c>
      <c r="C103" s="129"/>
      <c r="D103" s="130" t="s">
        <v>154</v>
      </c>
      <c r="E103" s="130"/>
      <c r="F103" s="130"/>
      <c r="G103" s="130"/>
      <c r="H103" s="130"/>
      <c r="I103" s="130"/>
      <c r="J103" s="130"/>
      <c r="K103" s="130"/>
      <c r="L103" s="130"/>
    </row>
    <row r="104" customFormat="false" ht="29.25" hidden="false" customHeight="true" outlineLevel="0" collapsed="false">
      <c r="A104" s="40" t="s">
        <v>22</v>
      </c>
      <c r="B104" s="40" t="s">
        <v>153</v>
      </c>
      <c r="C104" s="41" t="n">
        <v>1</v>
      </c>
      <c r="D104" s="131" t="s">
        <v>155</v>
      </c>
      <c r="E104" s="20" t="s">
        <v>26</v>
      </c>
      <c r="F104" s="54" t="n">
        <v>99</v>
      </c>
      <c r="G104" s="54" t="n">
        <v>99</v>
      </c>
      <c r="H104" s="122" t="n">
        <v>98.5</v>
      </c>
      <c r="I104" s="36" t="n">
        <f aca="false">H104-G104</f>
        <v>-0.5</v>
      </c>
      <c r="J104" s="39" t="n">
        <f aca="false">H104/G104%</f>
        <v>99.4949494949495</v>
      </c>
      <c r="K104" s="39" t="n">
        <f aca="false">H104-F104</f>
        <v>-0.5</v>
      </c>
      <c r="L104" s="132" t="s">
        <v>156</v>
      </c>
    </row>
    <row r="105" customFormat="false" ht="46.5" hidden="false" customHeight="true" outlineLevel="0" collapsed="false">
      <c r="A105" s="66" t="n">
        <v>1</v>
      </c>
      <c r="B105" s="66" t="n">
        <v>6</v>
      </c>
      <c r="C105" s="66" t="n">
        <v>2</v>
      </c>
      <c r="D105" s="133" t="s">
        <v>157</v>
      </c>
      <c r="E105" s="66" t="s">
        <v>26</v>
      </c>
      <c r="F105" s="66" t="n">
        <v>100</v>
      </c>
      <c r="G105" s="66" t="n">
        <v>100</v>
      </c>
      <c r="H105" s="122" t="n">
        <v>100</v>
      </c>
      <c r="I105" s="36" t="n">
        <f aca="false">H105-G105</f>
        <v>0</v>
      </c>
      <c r="J105" s="39" t="n">
        <f aca="false">H105/G105%</f>
        <v>100</v>
      </c>
      <c r="K105" s="39" t="n">
        <f aca="false">H105-F105</f>
        <v>0</v>
      </c>
      <c r="L105" s="132" t="s">
        <v>158</v>
      </c>
    </row>
    <row r="106" customFormat="false" ht="15.75" hidden="false" customHeight="true" outlineLevel="0" collapsed="false">
      <c r="A106" s="79" t="s">
        <v>22</v>
      </c>
      <c r="B106" s="80" t="s">
        <v>159</v>
      </c>
      <c r="C106" s="81"/>
      <c r="D106" s="134" t="s">
        <v>160</v>
      </c>
      <c r="E106" s="134"/>
      <c r="F106" s="134"/>
      <c r="G106" s="134"/>
      <c r="H106" s="134"/>
      <c r="I106" s="134"/>
      <c r="J106" s="134"/>
      <c r="K106" s="134"/>
      <c r="L106" s="134"/>
    </row>
    <row r="107" customFormat="false" ht="33.75" hidden="false" customHeight="true" outlineLevel="0" collapsed="false">
      <c r="A107" s="83" t="s">
        <v>22</v>
      </c>
      <c r="B107" s="83" t="s">
        <v>159</v>
      </c>
      <c r="C107" s="84" t="n">
        <v>1</v>
      </c>
      <c r="D107" s="34" t="s">
        <v>161</v>
      </c>
      <c r="E107" s="35" t="s">
        <v>26</v>
      </c>
      <c r="F107" s="39" t="n">
        <v>65</v>
      </c>
      <c r="G107" s="39" t="n">
        <v>65</v>
      </c>
      <c r="H107" s="135" t="n">
        <v>65</v>
      </c>
      <c r="I107" s="31" t="n">
        <f aca="false">H107-G107</f>
        <v>0</v>
      </c>
      <c r="J107" s="32" t="n">
        <f aca="false">H107/G107%</f>
        <v>100</v>
      </c>
      <c r="K107" s="32" t="n">
        <f aca="false">H107-F107</f>
        <v>0</v>
      </c>
      <c r="L107" s="135"/>
    </row>
    <row r="108" customFormat="false" ht="14.25" hidden="false" customHeight="true" outlineLevel="0" collapsed="false">
      <c r="A108" s="26"/>
      <c r="B108" s="26"/>
      <c r="C108" s="35"/>
      <c r="D108" s="34"/>
      <c r="E108" s="35"/>
      <c r="F108" s="39"/>
      <c r="G108" s="39"/>
      <c r="H108" s="122"/>
      <c r="I108" s="36"/>
      <c r="J108" s="39"/>
      <c r="K108" s="39"/>
      <c r="L108" s="122"/>
    </row>
    <row r="109" customFormat="false" ht="11.25" hidden="false" customHeight="true" outlineLevel="0" collapsed="false">
      <c r="A109" s="136"/>
      <c r="B109" s="136"/>
      <c r="C109" s="125"/>
      <c r="D109" s="137"/>
      <c r="E109" s="125"/>
      <c r="F109" s="138"/>
      <c r="G109" s="138"/>
      <c r="H109" s="139"/>
      <c r="I109" s="140"/>
      <c r="J109" s="138"/>
      <c r="K109" s="138"/>
      <c r="L109" s="139"/>
    </row>
    <row r="110" customFormat="false" ht="15" hidden="false" customHeight="false" outlineLevel="0" collapsed="false">
      <c r="B110" s="141"/>
      <c r="C110" s="142"/>
      <c r="D110" s="143"/>
      <c r="E110" s="2"/>
      <c r="F110" s="142"/>
      <c r="G110" s="142"/>
      <c r="H110" s="142"/>
      <c r="I110" s="142"/>
      <c r="J110" s="142"/>
      <c r="K110" s="144"/>
      <c r="L110" s="141"/>
    </row>
    <row r="111" customFormat="false" ht="9.75" hidden="false" customHeight="true" outlineLevel="0" collapsed="false">
      <c r="B111" s="141"/>
      <c r="C111" s="142"/>
      <c r="D111" s="145"/>
      <c r="E111" s="2"/>
      <c r="F111" s="142"/>
      <c r="G111" s="142"/>
      <c r="H111" s="142"/>
      <c r="I111" s="142"/>
      <c r="J111" s="142"/>
      <c r="K111" s="142"/>
      <c r="L111" s="141"/>
    </row>
    <row r="112" customFormat="false" ht="15" hidden="false" customHeight="false" outlineLevel="0" collapsed="false">
      <c r="D112" s="144"/>
    </row>
    <row r="113" customFormat="false" ht="15" hidden="false" customHeight="false" outlineLevel="0" collapsed="false">
      <c r="D113" s="146"/>
      <c r="E113" s="147"/>
    </row>
    <row r="114" customFormat="false" ht="30" hidden="false" customHeight="true" outlineLevel="0" collapsed="false">
      <c r="B114" s="141"/>
      <c r="C114" s="141"/>
      <c r="D114" s="148" t="s">
        <v>162</v>
      </c>
      <c r="E114" s="148"/>
      <c r="F114" s="148"/>
      <c r="G114" s="148"/>
      <c r="H114" s="149"/>
      <c r="I114" s="149"/>
      <c r="J114" s="149"/>
      <c r="K114" s="150" t="s">
        <v>163</v>
      </c>
    </row>
    <row r="115" customFormat="false" ht="15" hidden="false" customHeight="false" outlineLevel="0" collapsed="false">
      <c r="B115" s="141"/>
      <c r="C115" s="141"/>
      <c r="D115" s="146"/>
      <c r="F115" s="141"/>
      <c r="G115" s="141"/>
      <c r="H115" s="141"/>
      <c r="I115" s="141"/>
      <c r="J115" s="141"/>
      <c r="K115" s="141"/>
    </row>
    <row r="116" customFormat="false" ht="15" hidden="false" customHeight="false" outlineLevel="0" collapsed="false">
      <c r="D116" s="150" t="s">
        <v>164</v>
      </c>
    </row>
  </sheetData>
  <mergeCells count="21">
    <mergeCell ref="J3:L3"/>
    <mergeCell ref="J4:L4"/>
    <mergeCell ref="E5:H5"/>
    <mergeCell ref="A7:D7"/>
    <mergeCell ref="A9:B10"/>
    <mergeCell ref="C9:C11"/>
    <mergeCell ref="D9:D11"/>
    <mergeCell ref="E9:E11"/>
    <mergeCell ref="F9:H9"/>
    <mergeCell ref="I9:I11"/>
    <mergeCell ref="J9:J11"/>
    <mergeCell ref="K9:K11"/>
    <mergeCell ref="L9:L11"/>
    <mergeCell ref="D12:L12"/>
    <mergeCell ref="D32:L32"/>
    <mergeCell ref="D59:L59"/>
    <mergeCell ref="D81:I81"/>
    <mergeCell ref="D92:L92"/>
    <mergeCell ref="D103:L103"/>
    <mergeCell ref="D106:L106"/>
    <mergeCell ref="D114:G114"/>
  </mergeCells>
  <printOptions headings="false" gridLines="false" gridLinesSet="true" horizontalCentered="false" verticalCentered="false"/>
  <pageMargins left="0.708333333333333" right="0.708333333333333" top="0.472222222222222"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A233" colorId="64" zoomScale="118" zoomScaleNormal="118"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3" min="3" style="0" width="3.85"/>
    <col collapsed="false" customWidth="true" hidden="false" outlineLevel="0" max="4" min="4" style="0" width="3.14"/>
    <col collapsed="false" customWidth="true" hidden="false" outlineLevel="0" max="5" min="5" style="151" width="38.14"/>
    <col collapsed="false" customWidth="true" hidden="false" outlineLevel="0" max="6" min="6" style="0" width="13.41"/>
    <col collapsed="false" customWidth="true" hidden="false" outlineLevel="0" max="7" min="7" style="0" width="11.13"/>
    <col collapsed="false" customWidth="true" hidden="false" outlineLevel="0" max="8" min="8" style="0" width="36.7"/>
    <col collapsed="false" customWidth="true" hidden="false" outlineLevel="0" max="9" min="9" style="152" width="27.85"/>
    <col collapsed="false" customWidth="true" hidden="false" outlineLevel="0" max="10" min="10" style="0" width="25.28"/>
  </cols>
  <sheetData>
    <row r="1" customFormat="false" ht="15.75" hidden="false" customHeight="false" outlineLevel="0" collapsed="false">
      <c r="J1" s="1" t="s">
        <v>0</v>
      </c>
    </row>
    <row r="2" customFormat="false" ht="89.25" hidden="false" customHeight="false" outlineLevel="0" collapsed="false">
      <c r="J2" s="3" t="s">
        <v>1</v>
      </c>
    </row>
    <row r="3" customFormat="false" ht="15" hidden="false" customHeight="false" outlineLevel="0" collapsed="false">
      <c r="A3" s="153" t="s">
        <v>165</v>
      </c>
      <c r="B3" s="153"/>
      <c r="C3" s="153"/>
      <c r="D3" s="153"/>
      <c r="E3" s="153"/>
      <c r="F3" s="153"/>
      <c r="G3" s="153"/>
    </row>
    <row r="5" s="155" customFormat="true" ht="14.1" hidden="false" customHeight="true" outlineLevel="0" collapsed="false">
      <c r="A5" s="7"/>
      <c r="B5" s="8"/>
      <c r="C5" s="8"/>
      <c r="D5" s="8"/>
      <c r="E5" s="154" t="s">
        <v>166</v>
      </c>
      <c r="F5" s="14"/>
      <c r="G5" s="14"/>
      <c r="H5" s="14"/>
      <c r="I5" s="9"/>
      <c r="J5" s="11"/>
    </row>
    <row r="6" s="155" customFormat="true" ht="14.1" hidden="false" customHeight="true" outlineLevel="0" collapsed="false">
      <c r="A6" s="7"/>
      <c r="B6" s="8"/>
      <c r="C6" s="8"/>
      <c r="D6" s="8"/>
      <c r="E6" s="156"/>
      <c r="F6" s="8"/>
      <c r="G6" s="8"/>
      <c r="H6" s="8"/>
      <c r="I6" s="8"/>
      <c r="J6" s="11"/>
    </row>
    <row r="7" s="155" customFormat="true" ht="14.1" hidden="false" customHeight="true" outlineLevel="0" collapsed="false">
      <c r="A7" s="157" t="s">
        <v>4</v>
      </c>
      <c r="B7" s="157"/>
      <c r="C7" s="157"/>
      <c r="D7" s="157"/>
      <c r="E7" s="158"/>
      <c r="F7" s="13" t="s">
        <v>5</v>
      </c>
      <c r="G7" s="13"/>
      <c r="H7" s="13"/>
      <c r="I7" s="14"/>
      <c r="J7" s="14"/>
    </row>
    <row r="8" s="155" customFormat="true" ht="14.1" hidden="false" customHeight="true" outlineLevel="0" collapsed="false">
      <c r="A8" s="159"/>
      <c r="B8" s="159"/>
      <c r="C8" s="159"/>
      <c r="D8" s="159"/>
      <c r="E8" s="160"/>
      <c r="F8" s="14"/>
      <c r="G8" s="14"/>
      <c r="H8" s="14"/>
      <c r="I8" s="14"/>
      <c r="J8" s="14"/>
    </row>
    <row r="9" customFormat="false" ht="42.75" hidden="false" customHeight="true" outlineLevel="0" collapsed="false">
      <c r="A9" s="161" t="s">
        <v>6</v>
      </c>
      <c r="B9" s="161"/>
      <c r="C9" s="161"/>
      <c r="D9" s="161"/>
      <c r="E9" s="162" t="s">
        <v>167</v>
      </c>
      <c r="F9" s="161" t="s">
        <v>168</v>
      </c>
      <c r="G9" s="161" t="s">
        <v>169</v>
      </c>
      <c r="H9" s="161" t="s">
        <v>170</v>
      </c>
      <c r="I9" s="163" t="s">
        <v>171</v>
      </c>
      <c r="J9" s="164" t="s">
        <v>172</v>
      </c>
    </row>
    <row r="10" customFormat="false" ht="15.75" hidden="false" customHeight="true" outlineLevel="0" collapsed="false">
      <c r="A10" s="161" t="s">
        <v>18</v>
      </c>
      <c r="B10" s="161" t="s">
        <v>19</v>
      </c>
      <c r="C10" s="161" t="s">
        <v>173</v>
      </c>
      <c r="D10" s="161" t="s">
        <v>174</v>
      </c>
      <c r="E10" s="162"/>
      <c r="F10" s="161"/>
      <c r="G10" s="161"/>
      <c r="H10" s="161"/>
      <c r="I10" s="163"/>
      <c r="J10" s="164"/>
    </row>
    <row r="11" customFormat="false" ht="15.75" hidden="false" customHeight="true" outlineLevel="0" collapsed="false">
      <c r="A11" s="165" t="s">
        <v>22</v>
      </c>
      <c r="B11" s="165" t="s">
        <v>23</v>
      </c>
      <c r="C11" s="165"/>
      <c r="D11" s="165"/>
      <c r="E11" s="166" t="s">
        <v>175</v>
      </c>
      <c r="F11" s="167"/>
      <c r="G11" s="167"/>
      <c r="H11" s="167"/>
      <c r="I11" s="168"/>
      <c r="J11" s="164"/>
    </row>
    <row r="12" customFormat="false" ht="37.5" hidden="false" customHeight="true" outlineLevel="0" collapsed="false">
      <c r="A12" s="169" t="s">
        <v>22</v>
      </c>
      <c r="B12" s="169" t="s">
        <v>23</v>
      </c>
      <c r="C12" s="169" t="s">
        <v>22</v>
      </c>
      <c r="D12" s="169"/>
      <c r="E12" s="170" t="s">
        <v>176</v>
      </c>
      <c r="F12" s="171" t="s">
        <v>177</v>
      </c>
      <c r="G12" s="171" t="s">
        <v>178</v>
      </c>
      <c r="H12" s="170" t="s">
        <v>179</v>
      </c>
      <c r="I12" s="172" t="s">
        <v>180</v>
      </c>
      <c r="J12" s="173"/>
    </row>
    <row r="13" customFormat="false" ht="25.5" hidden="false" customHeight="true" outlineLevel="0" collapsed="false">
      <c r="A13" s="169" t="s">
        <v>22</v>
      </c>
      <c r="B13" s="169" t="s">
        <v>23</v>
      </c>
      <c r="C13" s="169" t="s">
        <v>181</v>
      </c>
      <c r="D13" s="169"/>
      <c r="E13" s="170" t="s">
        <v>182</v>
      </c>
      <c r="F13" s="171"/>
      <c r="G13" s="171"/>
      <c r="H13" s="170"/>
      <c r="I13" s="172" t="s">
        <v>183</v>
      </c>
      <c r="J13" s="173"/>
    </row>
    <row r="14" customFormat="false" ht="35.25" hidden="false" customHeight="true" outlineLevel="0" collapsed="false">
      <c r="A14" s="169" t="s">
        <v>22</v>
      </c>
      <c r="B14" s="169" t="s">
        <v>23</v>
      </c>
      <c r="C14" s="169" t="s">
        <v>181</v>
      </c>
      <c r="D14" s="169" t="s">
        <v>23</v>
      </c>
      <c r="E14" s="170" t="s">
        <v>184</v>
      </c>
      <c r="F14" s="171" t="s">
        <v>177</v>
      </c>
      <c r="G14" s="171" t="s">
        <v>178</v>
      </c>
      <c r="H14" s="170" t="s">
        <v>185</v>
      </c>
      <c r="I14" s="174" t="s">
        <v>186</v>
      </c>
      <c r="J14" s="133"/>
    </row>
    <row r="15" customFormat="false" ht="27" hidden="false" customHeight="true" outlineLevel="0" collapsed="false">
      <c r="A15" s="169" t="s">
        <v>22</v>
      </c>
      <c r="B15" s="169" t="s">
        <v>23</v>
      </c>
      <c r="C15" s="169" t="s">
        <v>181</v>
      </c>
      <c r="D15" s="169" t="s">
        <v>55</v>
      </c>
      <c r="E15" s="170" t="s">
        <v>187</v>
      </c>
      <c r="F15" s="171" t="s">
        <v>177</v>
      </c>
      <c r="G15" s="171" t="s">
        <v>178</v>
      </c>
      <c r="H15" s="170" t="s">
        <v>188</v>
      </c>
      <c r="I15" s="172" t="s">
        <v>189</v>
      </c>
      <c r="J15" s="173"/>
    </row>
    <row r="16" customFormat="false" ht="33.75" hidden="false" customHeight="true" outlineLevel="0" collapsed="false">
      <c r="A16" s="169" t="s">
        <v>22</v>
      </c>
      <c r="B16" s="169" t="s">
        <v>23</v>
      </c>
      <c r="C16" s="169" t="s">
        <v>181</v>
      </c>
      <c r="D16" s="169" t="s">
        <v>90</v>
      </c>
      <c r="E16" s="170" t="s">
        <v>190</v>
      </c>
      <c r="F16" s="171" t="s">
        <v>177</v>
      </c>
      <c r="G16" s="171" t="s">
        <v>178</v>
      </c>
      <c r="H16" s="170" t="s">
        <v>191</v>
      </c>
      <c r="I16" s="174" t="s">
        <v>192</v>
      </c>
      <c r="J16" s="76"/>
    </row>
    <row r="17" customFormat="false" ht="15.75" hidden="false" customHeight="true" outlineLevel="0" collapsed="false">
      <c r="A17" s="169" t="s">
        <v>22</v>
      </c>
      <c r="B17" s="169" t="s">
        <v>22</v>
      </c>
      <c r="C17" s="169" t="s">
        <v>193</v>
      </c>
      <c r="D17" s="169"/>
      <c r="E17" s="170" t="s">
        <v>194</v>
      </c>
      <c r="F17" s="171"/>
      <c r="G17" s="171"/>
      <c r="H17" s="170"/>
      <c r="I17" s="172"/>
      <c r="J17" s="95"/>
    </row>
    <row r="18" customFormat="false" ht="49.5" hidden="false" customHeight="true" outlineLevel="0" collapsed="false">
      <c r="A18" s="169" t="s">
        <v>22</v>
      </c>
      <c r="B18" s="169" t="s">
        <v>23</v>
      </c>
      <c r="C18" s="169" t="s">
        <v>193</v>
      </c>
      <c r="D18" s="169" t="s">
        <v>23</v>
      </c>
      <c r="E18" s="170" t="s">
        <v>195</v>
      </c>
      <c r="F18" s="171" t="s">
        <v>177</v>
      </c>
      <c r="G18" s="171" t="s">
        <v>178</v>
      </c>
      <c r="H18" s="170" t="s">
        <v>196</v>
      </c>
      <c r="I18" s="172" t="s">
        <v>197</v>
      </c>
      <c r="J18" s="175" t="s">
        <v>198</v>
      </c>
    </row>
    <row r="19" customFormat="false" ht="49.5" hidden="false" customHeight="true" outlineLevel="0" collapsed="false">
      <c r="A19" s="169" t="s">
        <v>22</v>
      </c>
      <c r="B19" s="169" t="s">
        <v>23</v>
      </c>
      <c r="C19" s="169" t="s">
        <v>193</v>
      </c>
      <c r="D19" s="169" t="s">
        <v>55</v>
      </c>
      <c r="E19" s="170" t="s">
        <v>199</v>
      </c>
      <c r="F19" s="171" t="s">
        <v>177</v>
      </c>
      <c r="G19" s="171" t="s">
        <v>178</v>
      </c>
      <c r="H19" s="170" t="s">
        <v>200</v>
      </c>
      <c r="I19" s="172" t="s">
        <v>201</v>
      </c>
      <c r="J19" s="176"/>
    </row>
    <row r="20" customFormat="false" ht="88.5" hidden="false" customHeight="true" outlineLevel="0" collapsed="false">
      <c r="A20" s="169" t="s">
        <v>22</v>
      </c>
      <c r="B20" s="169" t="s">
        <v>23</v>
      </c>
      <c r="C20" s="169" t="s">
        <v>193</v>
      </c>
      <c r="D20" s="169" t="s">
        <v>90</v>
      </c>
      <c r="E20" s="170" t="s">
        <v>202</v>
      </c>
      <c r="F20" s="171" t="s">
        <v>203</v>
      </c>
      <c r="G20" s="171" t="s">
        <v>178</v>
      </c>
      <c r="H20" s="170" t="s">
        <v>200</v>
      </c>
      <c r="I20" s="172" t="s">
        <v>204</v>
      </c>
      <c r="J20" s="177"/>
    </row>
    <row r="21" customFormat="false" ht="74.25" hidden="false" customHeight="true" outlineLevel="0" collapsed="false">
      <c r="A21" s="169" t="s">
        <v>22</v>
      </c>
      <c r="B21" s="169" t="s">
        <v>23</v>
      </c>
      <c r="C21" s="169" t="s">
        <v>205</v>
      </c>
      <c r="D21" s="169"/>
      <c r="E21" s="170" t="s">
        <v>206</v>
      </c>
      <c r="F21" s="171" t="s">
        <v>177</v>
      </c>
      <c r="G21" s="171" t="s">
        <v>178</v>
      </c>
      <c r="H21" s="170" t="s">
        <v>200</v>
      </c>
      <c r="I21" s="172"/>
      <c r="J21" s="178"/>
    </row>
    <row r="22" customFormat="false" ht="25.5" hidden="false" customHeight="true" outlineLevel="0" collapsed="false">
      <c r="A22" s="169" t="s">
        <v>22</v>
      </c>
      <c r="B22" s="169" t="s">
        <v>23</v>
      </c>
      <c r="C22" s="169" t="s">
        <v>207</v>
      </c>
      <c r="D22" s="169"/>
      <c r="E22" s="170" t="s">
        <v>208</v>
      </c>
      <c r="F22" s="171" t="s">
        <v>177</v>
      </c>
      <c r="G22" s="171" t="s">
        <v>178</v>
      </c>
      <c r="H22" s="170" t="s">
        <v>209</v>
      </c>
      <c r="I22" s="172"/>
      <c r="J22" s="76" t="s">
        <v>210</v>
      </c>
    </row>
    <row r="23" customFormat="false" ht="24.75" hidden="false" customHeight="true" outlineLevel="0" collapsed="false">
      <c r="A23" s="169" t="s">
        <v>22</v>
      </c>
      <c r="B23" s="169" t="s">
        <v>23</v>
      </c>
      <c r="C23" s="169" t="s">
        <v>211</v>
      </c>
      <c r="D23" s="169"/>
      <c r="E23" s="170" t="s">
        <v>212</v>
      </c>
      <c r="F23" s="171" t="s">
        <v>177</v>
      </c>
      <c r="G23" s="171" t="s">
        <v>178</v>
      </c>
      <c r="H23" s="170" t="s">
        <v>213</v>
      </c>
      <c r="I23" s="172" t="s">
        <v>214</v>
      </c>
      <c r="J23" s="179" t="s">
        <v>39</v>
      </c>
    </row>
    <row r="24" customFormat="false" ht="57.75" hidden="false" customHeight="true" outlineLevel="0" collapsed="false">
      <c r="A24" s="169" t="s">
        <v>22</v>
      </c>
      <c r="B24" s="169" t="s">
        <v>23</v>
      </c>
      <c r="C24" s="169" t="s">
        <v>215</v>
      </c>
      <c r="D24" s="169"/>
      <c r="E24" s="170" t="s">
        <v>216</v>
      </c>
      <c r="F24" s="171"/>
      <c r="G24" s="171"/>
      <c r="H24" s="170"/>
      <c r="I24" s="172" t="s">
        <v>217</v>
      </c>
      <c r="J24" s="173"/>
    </row>
    <row r="25" customFormat="false" ht="46.5" hidden="false" customHeight="true" outlineLevel="0" collapsed="false">
      <c r="A25" s="169" t="s">
        <v>22</v>
      </c>
      <c r="B25" s="169" t="s">
        <v>23</v>
      </c>
      <c r="C25" s="169" t="s">
        <v>215</v>
      </c>
      <c r="D25" s="169" t="s">
        <v>23</v>
      </c>
      <c r="E25" s="170" t="s">
        <v>218</v>
      </c>
      <c r="F25" s="171" t="s">
        <v>177</v>
      </c>
      <c r="G25" s="171" t="s">
        <v>178</v>
      </c>
      <c r="H25" s="170" t="s">
        <v>219</v>
      </c>
      <c r="I25" s="172" t="s">
        <v>220</v>
      </c>
      <c r="J25" s="173"/>
    </row>
    <row r="26" customFormat="false" ht="56.25" hidden="false" customHeight="true" outlineLevel="0" collapsed="false">
      <c r="A26" s="169" t="s">
        <v>22</v>
      </c>
      <c r="B26" s="169" t="s">
        <v>23</v>
      </c>
      <c r="C26" s="169" t="s">
        <v>215</v>
      </c>
      <c r="D26" s="169" t="s">
        <v>55</v>
      </c>
      <c r="E26" s="170" t="s">
        <v>221</v>
      </c>
      <c r="F26" s="171" t="s">
        <v>177</v>
      </c>
      <c r="G26" s="171" t="s">
        <v>178</v>
      </c>
      <c r="H26" s="170" t="s">
        <v>222</v>
      </c>
      <c r="I26" s="172" t="s">
        <v>223</v>
      </c>
      <c r="J26" s="95"/>
    </row>
    <row r="27" customFormat="false" ht="67.5" hidden="false" customHeight="true" outlineLevel="0" collapsed="false">
      <c r="A27" s="169" t="s">
        <v>22</v>
      </c>
      <c r="B27" s="169" t="s">
        <v>23</v>
      </c>
      <c r="C27" s="169" t="s">
        <v>215</v>
      </c>
      <c r="D27" s="169" t="s">
        <v>90</v>
      </c>
      <c r="E27" s="170" t="s">
        <v>224</v>
      </c>
      <c r="F27" s="171" t="s">
        <v>177</v>
      </c>
      <c r="G27" s="171" t="s">
        <v>178</v>
      </c>
      <c r="H27" s="170" t="s">
        <v>225</v>
      </c>
      <c r="I27" s="172" t="s">
        <v>226</v>
      </c>
      <c r="J27" s="180" t="s">
        <v>227</v>
      </c>
    </row>
    <row r="28" customFormat="false" ht="51.75" hidden="false" customHeight="true" outlineLevel="0" collapsed="false">
      <c r="A28" s="169" t="s">
        <v>22</v>
      </c>
      <c r="B28" s="169" t="s">
        <v>23</v>
      </c>
      <c r="C28" s="169" t="s">
        <v>228</v>
      </c>
      <c r="D28" s="169"/>
      <c r="E28" s="170" t="s">
        <v>229</v>
      </c>
      <c r="F28" s="171" t="s">
        <v>177</v>
      </c>
      <c r="G28" s="171" t="s">
        <v>178</v>
      </c>
      <c r="H28" s="170" t="s">
        <v>229</v>
      </c>
      <c r="I28" s="172" t="s">
        <v>230</v>
      </c>
      <c r="J28" s="173"/>
    </row>
    <row r="29" customFormat="false" ht="40.5" hidden="false" customHeight="true" outlineLevel="0" collapsed="false">
      <c r="A29" s="169" t="s">
        <v>22</v>
      </c>
      <c r="B29" s="169" t="s">
        <v>23</v>
      </c>
      <c r="C29" s="169" t="s">
        <v>231</v>
      </c>
      <c r="D29" s="169"/>
      <c r="E29" s="170" t="s">
        <v>232</v>
      </c>
      <c r="F29" s="171"/>
      <c r="G29" s="171"/>
      <c r="H29" s="170"/>
      <c r="I29" s="172"/>
      <c r="J29" s="173"/>
    </row>
    <row r="30" customFormat="false" ht="40.5" hidden="false" customHeight="true" outlineLevel="0" collapsed="false">
      <c r="A30" s="169" t="s">
        <v>22</v>
      </c>
      <c r="B30" s="169" t="s">
        <v>23</v>
      </c>
      <c r="C30" s="169" t="s">
        <v>231</v>
      </c>
      <c r="D30" s="169" t="s">
        <v>23</v>
      </c>
      <c r="E30" s="170" t="s">
        <v>233</v>
      </c>
      <c r="F30" s="171" t="s">
        <v>234</v>
      </c>
      <c r="G30" s="171" t="s">
        <v>235</v>
      </c>
      <c r="H30" s="181"/>
      <c r="I30" s="182" t="s">
        <v>236</v>
      </c>
      <c r="J30" s="179" t="s">
        <v>237</v>
      </c>
    </row>
    <row r="31" customFormat="false" ht="38.25" hidden="false" customHeight="true" outlineLevel="0" collapsed="false">
      <c r="A31" s="169" t="s">
        <v>22</v>
      </c>
      <c r="B31" s="169" t="s">
        <v>23</v>
      </c>
      <c r="C31" s="169" t="s">
        <v>238</v>
      </c>
      <c r="D31" s="169"/>
      <c r="E31" s="170" t="s">
        <v>239</v>
      </c>
      <c r="F31" s="171"/>
      <c r="G31" s="171"/>
      <c r="H31" s="170"/>
      <c r="I31" s="172"/>
      <c r="J31" s="173"/>
    </row>
    <row r="32" customFormat="false" ht="45.75" hidden="false" customHeight="true" outlineLevel="0" collapsed="false">
      <c r="A32" s="169" t="s">
        <v>22</v>
      </c>
      <c r="B32" s="169" t="s">
        <v>23</v>
      </c>
      <c r="C32" s="169" t="s">
        <v>238</v>
      </c>
      <c r="D32" s="169" t="s">
        <v>23</v>
      </c>
      <c r="E32" s="170" t="s">
        <v>240</v>
      </c>
      <c r="F32" s="171" t="s">
        <v>234</v>
      </c>
      <c r="G32" s="171" t="s">
        <v>241</v>
      </c>
      <c r="H32" s="181"/>
      <c r="I32" s="172" t="s">
        <v>242</v>
      </c>
      <c r="J32" s="95"/>
    </row>
    <row r="33" customFormat="false" ht="44.25" hidden="false" customHeight="true" outlineLevel="0" collapsed="false">
      <c r="A33" s="169" t="s">
        <v>22</v>
      </c>
      <c r="B33" s="169" t="s">
        <v>23</v>
      </c>
      <c r="C33" s="169" t="s">
        <v>243</v>
      </c>
      <c r="D33" s="169"/>
      <c r="E33" s="170" t="s">
        <v>244</v>
      </c>
      <c r="F33" s="171" t="s">
        <v>177</v>
      </c>
      <c r="G33" s="183"/>
      <c r="H33" s="181"/>
      <c r="I33" s="184" t="s">
        <v>245</v>
      </c>
      <c r="J33" s="173"/>
    </row>
    <row r="34" customFormat="false" ht="83.25" hidden="false" customHeight="true" outlineLevel="0" collapsed="false">
      <c r="A34" s="169" t="s">
        <v>22</v>
      </c>
      <c r="B34" s="169" t="s">
        <v>23</v>
      </c>
      <c r="C34" s="169" t="s">
        <v>243</v>
      </c>
      <c r="D34" s="169" t="s">
        <v>22</v>
      </c>
      <c r="E34" s="170" t="s">
        <v>246</v>
      </c>
      <c r="F34" s="171" t="s">
        <v>177</v>
      </c>
      <c r="G34" s="171" t="s">
        <v>241</v>
      </c>
      <c r="H34" s="170" t="s">
        <v>247</v>
      </c>
      <c r="I34" s="172" t="s">
        <v>248</v>
      </c>
      <c r="J34" s="173"/>
    </row>
    <row r="35" customFormat="false" ht="35.25" hidden="false" customHeight="true" outlineLevel="0" collapsed="false">
      <c r="A35" s="169" t="s">
        <v>22</v>
      </c>
      <c r="B35" s="169" t="s">
        <v>23</v>
      </c>
      <c r="C35" s="169" t="s">
        <v>249</v>
      </c>
      <c r="D35" s="169"/>
      <c r="E35" s="170" t="s">
        <v>250</v>
      </c>
      <c r="F35" s="171"/>
      <c r="G35" s="171"/>
      <c r="H35" s="170"/>
      <c r="I35" s="172"/>
      <c r="J35" s="173"/>
    </row>
    <row r="36" customFormat="false" ht="69.75" hidden="false" customHeight="true" outlineLevel="0" collapsed="false">
      <c r="A36" s="169" t="s">
        <v>22</v>
      </c>
      <c r="B36" s="169" t="s">
        <v>23</v>
      </c>
      <c r="C36" s="169" t="s">
        <v>249</v>
      </c>
      <c r="D36" s="169" t="s">
        <v>55</v>
      </c>
      <c r="E36" s="103" t="s">
        <v>251</v>
      </c>
      <c r="F36" s="171" t="s">
        <v>177</v>
      </c>
      <c r="G36" s="171" t="s">
        <v>178</v>
      </c>
      <c r="H36" s="170" t="s">
        <v>252</v>
      </c>
      <c r="I36" s="172" t="s">
        <v>253</v>
      </c>
      <c r="J36" s="180" t="s">
        <v>254</v>
      </c>
    </row>
    <row r="37" customFormat="false" ht="57.75" hidden="false" customHeight="true" outlineLevel="0" collapsed="false">
      <c r="A37" s="169" t="s">
        <v>22</v>
      </c>
      <c r="B37" s="169" t="s">
        <v>23</v>
      </c>
      <c r="C37" s="169" t="s">
        <v>249</v>
      </c>
      <c r="D37" s="169" t="s">
        <v>90</v>
      </c>
      <c r="E37" s="103" t="s">
        <v>255</v>
      </c>
      <c r="F37" s="171" t="s">
        <v>177</v>
      </c>
      <c r="G37" s="171" t="s">
        <v>241</v>
      </c>
      <c r="H37" s="170" t="s">
        <v>256</v>
      </c>
      <c r="I37" s="172" t="s">
        <v>257</v>
      </c>
      <c r="J37" s="185" t="s">
        <v>237</v>
      </c>
    </row>
    <row r="38" customFormat="false" ht="82.5" hidden="false" customHeight="true" outlineLevel="0" collapsed="false">
      <c r="A38" s="169" t="s">
        <v>22</v>
      </c>
      <c r="B38" s="169" t="s">
        <v>23</v>
      </c>
      <c r="C38" s="169" t="s">
        <v>249</v>
      </c>
      <c r="D38" s="169" t="s">
        <v>113</v>
      </c>
      <c r="E38" s="103" t="s">
        <v>258</v>
      </c>
      <c r="F38" s="171" t="s">
        <v>177</v>
      </c>
      <c r="G38" s="171" t="s">
        <v>241</v>
      </c>
      <c r="H38" s="170" t="s">
        <v>259</v>
      </c>
      <c r="I38" s="172"/>
      <c r="J38" s="173"/>
    </row>
    <row r="39" customFormat="false" ht="44.25" hidden="false" customHeight="true" outlineLevel="0" collapsed="false">
      <c r="A39" s="169" t="s">
        <v>22</v>
      </c>
      <c r="B39" s="169" t="s">
        <v>23</v>
      </c>
      <c r="C39" s="169" t="s">
        <v>249</v>
      </c>
      <c r="D39" s="169" t="s">
        <v>140</v>
      </c>
      <c r="E39" s="103" t="s">
        <v>260</v>
      </c>
      <c r="F39" s="171" t="s">
        <v>177</v>
      </c>
      <c r="G39" s="171" t="s">
        <v>178</v>
      </c>
      <c r="H39" s="170" t="s">
        <v>261</v>
      </c>
      <c r="I39" s="172" t="s">
        <v>262</v>
      </c>
      <c r="J39" s="76" t="s">
        <v>263</v>
      </c>
    </row>
    <row r="40" customFormat="false" ht="89.25" hidden="false" customHeight="true" outlineLevel="0" collapsed="false">
      <c r="A40" s="169" t="s">
        <v>22</v>
      </c>
      <c r="B40" s="169" t="s">
        <v>23</v>
      </c>
      <c r="C40" s="169" t="s">
        <v>264</v>
      </c>
      <c r="D40" s="169"/>
      <c r="E40" s="103" t="s">
        <v>265</v>
      </c>
      <c r="F40" s="171" t="s">
        <v>177</v>
      </c>
      <c r="G40" s="171" t="s">
        <v>266</v>
      </c>
      <c r="H40" s="170" t="s">
        <v>225</v>
      </c>
      <c r="I40" s="172" t="s">
        <v>267</v>
      </c>
      <c r="J40" s="173"/>
    </row>
    <row r="41" customFormat="false" ht="38.25" hidden="false" customHeight="true" outlineLevel="0" collapsed="false">
      <c r="A41" s="169" t="s">
        <v>22</v>
      </c>
      <c r="B41" s="169" t="s">
        <v>23</v>
      </c>
      <c r="C41" s="169" t="s">
        <v>268</v>
      </c>
      <c r="D41" s="169"/>
      <c r="E41" s="103" t="s">
        <v>269</v>
      </c>
      <c r="F41" s="171" t="s">
        <v>177</v>
      </c>
      <c r="G41" s="171" t="s">
        <v>178</v>
      </c>
      <c r="H41" s="170" t="s">
        <v>270</v>
      </c>
      <c r="I41" s="172" t="s">
        <v>271</v>
      </c>
      <c r="J41" s="173"/>
    </row>
    <row r="42" customFormat="false" ht="53.25" hidden="false" customHeight="true" outlineLevel="0" collapsed="false">
      <c r="A42" s="169" t="s">
        <v>22</v>
      </c>
      <c r="B42" s="169" t="s">
        <v>23</v>
      </c>
      <c r="C42" s="169" t="s">
        <v>272</v>
      </c>
      <c r="D42" s="169"/>
      <c r="E42" s="103" t="s">
        <v>273</v>
      </c>
      <c r="F42" s="171"/>
      <c r="G42" s="171"/>
      <c r="H42" s="170"/>
      <c r="I42" s="172"/>
      <c r="J42" s="173"/>
    </row>
    <row r="43" customFormat="false" ht="92.25" hidden="false" customHeight="true" outlineLevel="0" collapsed="false">
      <c r="A43" s="169" t="s">
        <v>22</v>
      </c>
      <c r="B43" s="169" t="s">
        <v>23</v>
      </c>
      <c r="C43" s="169" t="s">
        <v>272</v>
      </c>
      <c r="D43" s="169" t="s">
        <v>22</v>
      </c>
      <c r="E43" s="103" t="s">
        <v>274</v>
      </c>
      <c r="F43" s="171" t="s">
        <v>203</v>
      </c>
      <c r="G43" s="171" t="s">
        <v>241</v>
      </c>
      <c r="H43" s="170" t="s">
        <v>275</v>
      </c>
      <c r="I43" s="172" t="s">
        <v>276</v>
      </c>
      <c r="J43" s="76" t="s">
        <v>277</v>
      </c>
    </row>
    <row r="44" customFormat="false" ht="47.25" hidden="false" customHeight="true" outlineLevel="0" collapsed="false">
      <c r="A44" s="169" t="s">
        <v>22</v>
      </c>
      <c r="B44" s="169" t="s">
        <v>23</v>
      </c>
      <c r="C44" s="169" t="s">
        <v>272</v>
      </c>
      <c r="D44" s="169" t="s">
        <v>181</v>
      </c>
      <c r="E44" s="103" t="s">
        <v>278</v>
      </c>
      <c r="F44" s="171" t="s">
        <v>203</v>
      </c>
      <c r="G44" s="171" t="s">
        <v>178</v>
      </c>
      <c r="H44" s="170" t="s">
        <v>279</v>
      </c>
      <c r="I44" s="186" t="s">
        <v>280</v>
      </c>
      <c r="J44" s="95"/>
    </row>
    <row r="45" customFormat="false" ht="44.25" hidden="false" customHeight="true" outlineLevel="0" collapsed="false">
      <c r="A45" s="169" t="s">
        <v>22</v>
      </c>
      <c r="B45" s="169" t="s">
        <v>23</v>
      </c>
      <c r="C45" s="169" t="s">
        <v>281</v>
      </c>
      <c r="D45" s="169"/>
      <c r="E45" s="103" t="s">
        <v>282</v>
      </c>
      <c r="F45" s="171"/>
      <c r="G45" s="171"/>
      <c r="H45" s="170"/>
      <c r="I45" s="172"/>
      <c r="J45" s="173"/>
    </row>
    <row r="46" customFormat="false" ht="50.25" hidden="false" customHeight="true" outlineLevel="0" collapsed="false">
      <c r="A46" s="169" t="s">
        <v>22</v>
      </c>
      <c r="B46" s="169" t="s">
        <v>23</v>
      </c>
      <c r="C46" s="169" t="s">
        <v>281</v>
      </c>
      <c r="D46" s="169" t="s">
        <v>23</v>
      </c>
      <c r="E46" s="103" t="s">
        <v>283</v>
      </c>
      <c r="F46" s="171" t="s">
        <v>177</v>
      </c>
      <c r="G46" s="171" t="s">
        <v>266</v>
      </c>
      <c r="H46" s="170" t="s">
        <v>225</v>
      </c>
      <c r="I46" s="172" t="s">
        <v>284</v>
      </c>
      <c r="J46" s="173"/>
    </row>
    <row r="47" customFormat="false" ht="45.75" hidden="false" customHeight="true" outlineLevel="0" collapsed="false">
      <c r="A47" s="169" t="s">
        <v>22</v>
      </c>
      <c r="B47" s="169" t="s">
        <v>23</v>
      </c>
      <c r="C47" s="169" t="s">
        <v>281</v>
      </c>
      <c r="D47" s="169" t="s">
        <v>55</v>
      </c>
      <c r="E47" s="103" t="s">
        <v>285</v>
      </c>
      <c r="F47" s="171" t="s">
        <v>177</v>
      </c>
      <c r="G47" s="171" t="s">
        <v>266</v>
      </c>
      <c r="H47" s="103" t="s">
        <v>285</v>
      </c>
      <c r="I47" s="172" t="s">
        <v>286</v>
      </c>
      <c r="J47" s="173"/>
    </row>
    <row r="48" customFormat="false" ht="67.5" hidden="false" customHeight="true" outlineLevel="0" collapsed="false">
      <c r="A48" s="169" t="s">
        <v>22</v>
      </c>
      <c r="B48" s="169" t="s">
        <v>23</v>
      </c>
      <c r="C48" s="169" t="s">
        <v>281</v>
      </c>
      <c r="D48" s="169" t="s">
        <v>90</v>
      </c>
      <c r="E48" s="103" t="s">
        <v>287</v>
      </c>
      <c r="F48" s="171" t="s">
        <v>177</v>
      </c>
      <c r="G48" s="171" t="s">
        <v>266</v>
      </c>
      <c r="H48" s="170" t="s">
        <v>288</v>
      </c>
      <c r="I48" s="172" t="s">
        <v>289</v>
      </c>
      <c r="J48" s="173"/>
    </row>
    <row r="49" customFormat="false" ht="33" hidden="false" customHeight="true" outlineLevel="0" collapsed="false">
      <c r="A49" s="169" t="s">
        <v>22</v>
      </c>
      <c r="B49" s="169" t="s">
        <v>23</v>
      </c>
      <c r="C49" s="169" t="s">
        <v>281</v>
      </c>
      <c r="D49" s="169" t="s">
        <v>113</v>
      </c>
      <c r="E49" s="103" t="s">
        <v>290</v>
      </c>
      <c r="F49" s="171" t="s">
        <v>177</v>
      </c>
      <c r="G49" s="171" t="s">
        <v>266</v>
      </c>
      <c r="H49" s="170" t="s">
        <v>291</v>
      </c>
      <c r="I49" s="172"/>
      <c r="J49" s="76"/>
    </row>
    <row r="50" customFormat="false" ht="50.25" hidden="false" customHeight="true" outlineLevel="0" collapsed="false">
      <c r="A50" s="169" t="s">
        <v>22</v>
      </c>
      <c r="B50" s="169" t="s">
        <v>23</v>
      </c>
      <c r="C50" s="169" t="s">
        <v>292</v>
      </c>
      <c r="D50" s="169"/>
      <c r="E50" s="103" t="s">
        <v>293</v>
      </c>
      <c r="F50" s="171"/>
      <c r="G50" s="171"/>
      <c r="H50" s="170"/>
      <c r="I50" s="187"/>
      <c r="J50" s="188"/>
    </row>
    <row r="51" customFormat="false" ht="49.5" hidden="false" customHeight="true" outlineLevel="0" collapsed="false">
      <c r="A51" s="169" t="s">
        <v>22</v>
      </c>
      <c r="B51" s="169" t="s">
        <v>23</v>
      </c>
      <c r="C51" s="169" t="s">
        <v>292</v>
      </c>
      <c r="D51" s="169" t="s">
        <v>23</v>
      </c>
      <c r="E51" s="103" t="s">
        <v>294</v>
      </c>
      <c r="F51" s="171" t="s">
        <v>177</v>
      </c>
      <c r="G51" s="171" t="s">
        <v>178</v>
      </c>
      <c r="H51" s="170" t="s">
        <v>295</v>
      </c>
      <c r="I51" s="189" t="s">
        <v>296</v>
      </c>
      <c r="J51" s="95"/>
    </row>
    <row r="52" customFormat="false" ht="99.75" hidden="false" customHeight="true" outlineLevel="0" collapsed="false">
      <c r="A52" s="169" t="s">
        <v>22</v>
      </c>
      <c r="B52" s="169" t="s">
        <v>23</v>
      </c>
      <c r="C52" s="169" t="s">
        <v>292</v>
      </c>
      <c r="D52" s="169" t="s">
        <v>55</v>
      </c>
      <c r="E52" s="103" t="s">
        <v>297</v>
      </c>
      <c r="F52" s="171" t="s">
        <v>177</v>
      </c>
      <c r="G52" s="171" t="s">
        <v>178</v>
      </c>
      <c r="H52" s="170" t="s">
        <v>298</v>
      </c>
      <c r="I52" s="190" t="s">
        <v>299</v>
      </c>
      <c r="J52" s="191"/>
    </row>
    <row r="53" customFormat="false" ht="36.75" hidden="false" customHeight="true" outlineLevel="0" collapsed="false">
      <c r="A53" s="169" t="s">
        <v>22</v>
      </c>
      <c r="B53" s="169" t="s">
        <v>23</v>
      </c>
      <c r="C53" s="169" t="s">
        <v>292</v>
      </c>
      <c r="D53" s="169" t="s">
        <v>90</v>
      </c>
      <c r="E53" s="103" t="s">
        <v>300</v>
      </c>
      <c r="F53" s="171" t="s">
        <v>177</v>
      </c>
      <c r="G53" s="171" t="s">
        <v>178</v>
      </c>
      <c r="H53" s="170" t="s">
        <v>301</v>
      </c>
      <c r="I53" s="172" t="s">
        <v>302</v>
      </c>
      <c r="J53" s="95" t="s">
        <v>303</v>
      </c>
    </row>
    <row r="54" customFormat="false" ht="42.75" hidden="false" customHeight="true" outlineLevel="0" collapsed="false">
      <c r="A54" s="169" t="s">
        <v>22</v>
      </c>
      <c r="B54" s="169" t="s">
        <v>23</v>
      </c>
      <c r="C54" s="169" t="s">
        <v>304</v>
      </c>
      <c r="D54" s="169"/>
      <c r="E54" s="170" t="s">
        <v>305</v>
      </c>
      <c r="F54" s="171"/>
      <c r="G54" s="171"/>
      <c r="H54" s="170"/>
      <c r="I54" s="172"/>
      <c r="J54" s="173"/>
    </row>
    <row r="55" customFormat="false" ht="68.25" hidden="false" customHeight="true" outlineLevel="0" collapsed="false">
      <c r="A55" s="169" t="s">
        <v>22</v>
      </c>
      <c r="B55" s="169" t="s">
        <v>23</v>
      </c>
      <c r="C55" s="169" t="s">
        <v>304</v>
      </c>
      <c r="D55" s="169" t="s">
        <v>23</v>
      </c>
      <c r="E55" s="103" t="s">
        <v>306</v>
      </c>
      <c r="F55" s="171" t="s">
        <v>177</v>
      </c>
      <c r="G55" s="171" t="s">
        <v>178</v>
      </c>
      <c r="H55" s="170" t="s">
        <v>307</v>
      </c>
      <c r="I55" s="172" t="s">
        <v>308</v>
      </c>
      <c r="J55" s="173"/>
    </row>
    <row r="56" customFormat="false" ht="50.25" hidden="false" customHeight="true" outlineLevel="0" collapsed="false">
      <c r="A56" s="169" t="s">
        <v>22</v>
      </c>
      <c r="B56" s="169" t="s">
        <v>23</v>
      </c>
      <c r="C56" s="169" t="s">
        <v>304</v>
      </c>
      <c r="D56" s="169" t="s">
        <v>55</v>
      </c>
      <c r="E56" s="103" t="s">
        <v>309</v>
      </c>
      <c r="F56" s="171" t="s">
        <v>177</v>
      </c>
      <c r="G56" s="171" t="s">
        <v>178</v>
      </c>
      <c r="H56" s="170" t="s">
        <v>310</v>
      </c>
      <c r="I56" s="172" t="s">
        <v>311</v>
      </c>
      <c r="J56" s="173"/>
    </row>
    <row r="57" customFormat="false" ht="94.5" hidden="false" customHeight="true" outlineLevel="0" collapsed="false">
      <c r="A57" s="169" t="s">
        <v>22</v>
      </c>
      <c r="B57" s="169" t="s">
        <v>23</v>
      </c>
      <c r="C57" s="169" t="s">
        <v>304</v>
      </c>
      <c r="D57" s="169" t="s">
        <v>90</v>
      </c>
      <c r="E57" s="103" t="s">
        <v>312</v>
      </c>
      <c r="F57" s="171" t="s">
        <v>177</v>
      </c>
      <c r="G57" s="171" t="s">
        <v>178</v>
      </c>
      <c r="H57" s="103" t="s">
        <v>313</v>
      </c>
      <c r="I57" s="172" t="s">
        <v>314</v>
      </c>
      <c r="J57" s="185" t="s">
        <v>315</v>
      </c>
    </row>
    <row r="58" customFormat="false" ht="208.5" hidden="false" customHeight="true" outlineLevel="0" collapsed="false">
      <c r="A58" s="169" t="s">
        <v>22</v>
      </c>
      <c r="B58" s="169" t="s">
        <v>23</v>
      </c>
      <c r="C58" s="169" t="s">
        <v>316</v>
      </c>
      <c r="D58" s="169"/>
      <c r="E58" s="103" t="s">
        <v>317</v>
      </c>
      <c r="F58" s="171" t="s">
        <v>203</v>
      </c>
      <c r="G58" s="171" t="s">
        <v>318</v>
      </c>
      <c r="H58" s="103" t="s">
        <v>319</v>
      </c>
      <c r="I58" s="172" t="s">
        <v>320</v>
      </c>
      <c r="J58" s="192"/>
    </row>
    <row r="59" customFormat="false" ht="15.75" hidden="false" customHeight="true" outlineLevel="0" collapsed="false">
      <c r="A59" s="165" t="s">
        <v>22</v>
      </c>
      <c r="B59" s="165" t="s">
        <v>55</v>
      </c>
      <c r="C59" s="165"/>
      <c r="D59" s="165"/>
      <c r="E59" s="193" t="s">
        <v>321</v>
      </c>
      <c r="F59" s="167"/>
      <c r="G59" s="167"/>
      <c r="H59" s="167"/>
      <c r="I59" s="172"/>
      <c r="J59" s="173"/>
    </row>
    <row r="60" customFormat="false" ht="81" hidden="false" customHeight="true" outlineLevel="0" collapsed="false">
      <c r="A60" s="169" t="s">
        <v>22</v>
      </c>
      <c r="B60" s="169" t="s">
        <v>55</v>
      </c>
      <c r="C60" s="169" t="s">
        <v>22</v>
      </c>
      <c r="D60" s="169"/>
      <c r="E60" s="103" t="s">
        <v>322</v>
      </c>
      <c r="F60" s="194"/>
      <c r="G60" s="194"/>
      <c r="H60" s="194"/>
      <c r="I60" s="174" t="s">
        <v>186</v>
      </c>
      <c r="J60" s="133" t="s">
        <v>323</v>
      </c>
    </row>
    <row r="61" customFormat="false" ht="86.25" hidden="false" customHeight="true" outlineLevel="0" collapsed="false">
      <c r="A61" s="169" t="s">
        <v>22</v>
      </c>
      <c r="B61" s="169" t="s">
        <v>55</v>
      </c>
      <c r="C61" s="169" t="s">
        <v>22</v>
      </c>
      <c r="D61" s="169" t="s">
        <v>22</v>
      </c>
      <c r="E61" s="103" t="s">
        <v>324</v>
      </c>
      <c r="F61" s="171" t="s">
        <v>177</v>
      </c>
      <c r="G61" s="171" t="s">
        <v>178</v>
      </c>
      <c r="H61" s="170" t="s">
        <v>325</v>
      </c>
      <c r="I61" s="174" t="s">
        <v>326</v>
      </c>
      <c r="J61" s="76" t="s">
        <v>327</v>
      </c>
    </row>
    <row r="62" customFormat="false" ht="49.5" hidden="false" customHeight="true" outlineLevel="0" collapsed="false">
      <c r="A62" s="169" t="s">
        <v>22</v>
      </c>
      <c r="B62" s="169" t="s">
        <v>55</v>
      </c>
      <c r="C62" s="169" t="s">
        <v>22</v>
      </c>
      <c r="D62" s="169" t="s">
        <v>181</v>
      </c>
      <c r="E62" s="103" t="s">
        <v>328</v>
      </c>
      <c r="F62" s="171" t="s">
        <v>177</v>
      </c>
      <c r="G62" s="171" t="s">
        <v>178</v>
      </c>
      <c r="H62" s="170" t="s">
        <v>329</v>
      </c>
      <c r="I62" s="152" t="s">
        <v>192</v>
      </c>
      <c r="J62" s="173"/>
    </row>
    <row r="63" customFormat="false" ht="49.5" hidden="false" customHeight="true" outlineLevel="0" collapsed="false">
      <c r="A63" s="169" t="s">
        <v>22</v>
      </c>
      <c r="B63" s="169" t="s">
        <v>55</v>
      </c>
      <c r="C63" s="169" t="s">
        <v>22</v>
      </c>
      <c r="D63" s="169" t="s">
        <v>193</v>
      </c>
      <c r="E63" s="103" t="s">
        <v>330</v>
      </c>
      <c r="F63" s="171" t="s">
        <v>177</v>
      </c>
      <c r="G63" s="171" t="s">
        <v>178</v>
      </c>
      <c r="H63" s="170" t="s">
        <v>331</v>
      </c>
      <c r="I63" s="172" t="s">
        <v>332</v>
      </c>
      <c r="J63" s="95"/>
    </row>
    <row r="64" customFormat="false" ht="145.5" hidden="false" customHeight="true" outlineLevel="0" collapsed="false">
      <c r="A64" s="169" t="s">
        <v>22</v>
      </c>
      <c r="B64" s="169" t="s">
        <v>55</v>
      </c>
      <c r="C64" s="169" t="s">
        <v>181</v>
      </c>
      <c r="D64" s="169"/>
      <c r="E64" s="170" t="s">
        <v>333</v>
      </c>
      <c r="F64" s="171" t="s">
        <v>177</v>
      </c>
      <c r="G64" s="171" t="s">
        <v>178</v>
      </c>
      <c r="H64" s="170" t="s">
        <v>334</v>
      </c>
      <c r="I64" s="172"/>
      <c r="J64" s="173"/>
    </row>
    <row r="65" customFormat="false" ht="51" hidden="false" customHeight="true" outlineLevel="0" collapsed="false">
      <c r="A65" s="169" t="s">
        <v>22</v>
      </c>
      <c r="B65" s="169" t="s">
        <v>55</v>
      </c>
      <c r="C65" s="169" t="s">
        <v>193</v>
      </c>
      <c r="D65" s="169"/>
      <c r="E65" s="170" t="s">
        <v>335</v>
      </c>
      <c r="F65" s="171" t="s">
        <v>177</v>
      </c>
      <c r="G65" s="171" t="s">
        <v>178</v>
      </c>
      <c r="H65" s="170" t="s">
        <v>336</v>
      </c>
      <c r="I65" s="172" t="s">
        <v>337</v>
      </c>
      <c r="J65" s="173"/>
    </row>
    <row r="66" customFormat="false" ht="50.25" hidden="false" customHeight="true" outlineLevel="0" collapsed="false">
      <c r="A66" s="169" t="s">
        <v>22</v>
      </c>
      <c r="B66" s="169" t="s">
        <v>55</v>
      </c>
      <c r="C66" s="169" t="s">
        <v>205</v>
      </c>
      <c r="D66" s="169"/>
      <c r="E66" s="170" t="s">
        <v>338</v>
      </c>
      <c r="F66" s="171" t="s">
        <v>177</v>
      </c>
      <c r="G66" s="171" t="s">
        <v>178</v>
      </c>
      <c r="H66" s="170" t="s">
        <v>339</v>
      </c>
      <c r="I66" s="172" t="s">
        <v>340</v>
      </c>
      <c r="J66" s="178"/>
    </row>
    <row r="67" customFormat="false" ht="294" hidden="false" customHeight="true" outlineLevel="0" collapsed="false">
      <c r="A67" s="169" t="s">
        <v>22</v>
      </c>
      <c r="B67" s="169" t="s">
        <v>55</v>
      </c>
      <c r="C67" s="169" t="s">
        <v>207</v>
      </c>
      <c r="D67" s="169"/>
      <c r="E67" s="170" t="s">
        <v>341</v>
      </c>
      <c r="F67" s="171" t="s">
        <v>203</v>
      </c>
      <c r="G67" s="171" t="s">
        <v>342</v>
      </c>
      <c r="H67" s="170" t="s">
        <v>343</v>
      </c>
      <c r="I67" s="172" t="s">
        <v>344</v>
      </c>
      <c r="J67" s="173"/>
    </row>
    <row r="68" customFormat="false" ht="75" hidden="false" customHeight="true" outlineLevel="0" collapsed="false">
      <c r="A68" s="169" t="s">
        <v>22</v>
      </c>
      <c r="B68" s="169" t="s">
        <v>55</v>
      </c>
      <c r="C68" s="169" t="s">
        <v>211</v>
      </c>
      <c r="D68" s="169"/>
      <c r="E68" s="170" t="s">
        <v>345</v>
      </c>
      <c r="F68" s="171" t="s">
        <v>234</v>
      </c>
      <c r="G68" s="171" t="s">
        <v>178</v>
      </c>
      <c r="H68" s="195"/>
      <c r="I68" s="172" t="s">
        <v>346</v>
      </c>
      <c r="J68" s="173"/>
    </row>
    <row r="69" customFormat="false" ht="56.25" hidden="false" customHeight="true" outlineLevel="0" collapsed="false">
      <c r="A69" s="169" t="s">
        <v>22</v>
      </c>
      <c r="B69" s="169" t="s">
        <v>55</v>
      </c>
      <c r="C69" s="169" t="s">
        <v>215</v>
      </c>
      <c r="D69" s="169"/>
      <c r="E69" s="170" t="s">
        <v>347</v>
      </c>
      <c r="F69" s="171" t="s">
        <v>177</v>
      </c>
      <c r="G69" s="171" t="s">
        <v>178</v>
      </c>
      <c r="H69" s="170" t="s">
        <v>348</v>
      </c>
      <c r="I69" s="172" t="s">
        <v>349</v>
      </c>
      <c r="J69" s="95"/>
    </row>
    <row r="70" customFormat="false" ht="36" hidden="false" customHeight="true" outlineLevel="0" collapsed="false">
      <c r="A70" s="169" t="s">
        <v>22</v>
      </c>
      <c r="B70" s="169" t="s">
        <v>55</v>
      </c>
      <c r="C70" s="169" t="s">
        <v>228</v>
      </c>
      <c r="D70" s="169"/>
      <c r="E70" s="170" t="s">
        <v>350</v>
      </c>
      <c r="F70" s="171" t="s">
        <v>177</v>
      </c>
      <c r="G70" s="171" t="s">
        <v>178</v>
      </c>
      <c r="H70" s="170" t="s">
        <v>351</v>
      </c>
      <c r="I70" s="196" t="s">
        <v>352</v>
      </c>
      <c r="J70" s="95"/>
    </row>
    <row r="71" customFormat="false" ht="45" hidden="false" customHeight="true" outlineLevel="0" collapsed="false">
      <c r="A71" s="169" t="s">
        <v>22</v>
      </c>
      <c r="B71" s="169" t="s">
        <v>55</v>
      </c>
      <c r="C71" s="169" t="s">
        <v>231</v>
      </c>
      <c r="D71" s="169"/>
      <c r="E71" s="170" t="s">
        <v>353</v>
      </c>
      <c r="F71" s="194"/>
      <c r="G71" s="194"/>
      <c r="H71" s="194"/>
      <c r="I71" s="172"/>
      <c r="J71" s="173"/>
    </row>
    <row r="72" customFormat="false" ht="64.5" hidden="false" customHeight="true" outlineLevel="0" collapsed="false">
      <c r="A72" s="169" t="s">
        <v>22</v>
      </c>
      <c r="B72" s="169" t="s">
        <v>55</v>
      </c>
      <c r="C72" s="169" t="s">
        <v>231</v>
      </c>
      <c r="D72" s="169" t="s">
        <v>22</v>
      </c>
      <c r="E72" s="170" t="s">
        <v>354</v>
      </c>
      <c r="F72" s="171" t="s">
        <v>355</v>
      </c>
      <c r="G72" s="171" t="s">
        <v>235</v>
      </c>
      <c r="H72" s="197"/>
      <c r="I72" s="172" t="s">
        <v>356</v>
      </c>
      <c r="J72" s="173"/>
    </row>
    <row r="73" customFormat="false" ht="44.25" hidden="false" customHeight="true" outlineLevel="0" collapsed="false">
      <c r="A73" s="169" t="s">
        <v>22</v>
      </c>
      <c r="B73" s="169" t="s">
        <v>55</v>
      </c>
      <c r="C73" s="169" t="s">
        <v>231</v>
      </c>
      <c r="D73" s="169" t="s">
        <v>181</v>
      </c>
      <c r="E73" s="170" t="s">
        <v>357</v>
      </c>
      <c r="F73" s="171" t="s">
        <v>358</v>
      </c>
      <c r="G73" s="171" t="s">
        <v>359</v>
      </c>
      <c r="H73" s="197"/>
      <c r="I73" s="172" t="s">
        <v>360</v>
      </c>
      <c r="J73" s="173"/>
    </row>
    <row r="74" customFormat="false" ht="54.75" hidden="false" customHeight="true" outlineLevel="0" collapsed="false">
      <c r="A74" s="169" t="s">
        <v>22</v>
      </c>
      <c r="B74" s="169" t="s">
        <v>55</v>
      </c>
      <c r="C74" s="169" t="s">
        <v>231</v>
      </c>
      <c r="D74" s="169" t="s">
        <v>193</v>
      </c>
      <c r="E74" s="170" t="s">
        <v>361</v>
      </c>
      <c r="F74" s="171" t="s">
        <v>355</v>
      </c>
      <c r="G74" s="171" t="s">
        <v>362</v>
      </c>
      <c r="H74" s="197"/>
      <c r="I74" s="172" t="s">
        <v>363</v>
      </c>
      <c r="J74" s="173"/>
    </row>
    <row r="75" customFormat="false" ht="51" hidden="false" customHeight="true" outlineLevel="0" collapsed="false">
      <c r="A75" s="169" t="s">
        <v>22</v>
      </c>
      <c r="B75" s="169" t="s">
        <v>55</v>
      </c>
      <c r="C75" s="169" t="s">
        <v>231</v>
      </c>
      <c r="D75" s="169" t="s">
        <v>205</v>
      </c>
      <c r="E75" s="170" t="s">
        <v>364</v>
      </c>
      <c r="F75" s="171" t="s">
        <v>355</v>
      </c>
      <c r="G75" s="171" t="s">
        <v>362</v>
      </c>
      <c r="H75" s="197"/>
      <c r="I75" s="172" t="s">
        <v>365</v>
      </c>
      <c r="J75" s="173"/>
    </row>
    <row r="76" customFormat="false" ht="66.75" hidden="false" customHeight="true" outlineLevel="0" collapsed="false">
      <c r="A76" s="169" t="s">
        <v>22</v>
      </c>
      <c r="B76" s="169" t="s">
        <v>55</v>
      </c>
      <c r="C76" s="169" t="s">
        <v>231</v>
      </c>
      <c r="D76" s="169" t="s">
        <v>207</v>
      </c>
      <c r="E76" s="170" t="s">
        <v>366</v>
      </c>
      <c r="F76" s="171" t="s">
        <v>355</v>
      </c>
      <c r="G76" s="198" t="s">
        <v>367</v>
      </c>
      <c r="H76" s="194"/>
      <c r="I76" s="172" t="s">
        <v>368</v>
      </c>
      <c r="J76" s="173"/>
    </row>
    <row r="77" customFormat="false" ht="37.5" hidden="false" customHeight="true" outlineLevel="0" collapsed="false">
      <c r="A77" s="169" t="s">
        <v>22</v>
      </c>
      <c r="B77" s="169" t="s">
        <v>55</v>
      </c>
      <c r="C77" s="169" t="s">
        <v>238</v>
      </c>
      <c r="D77" s="169"/>
      <c r="E77" s="170" t="s">
        <v>369</v>
      </c>
      <c r="F77" s="171" t="s">
        <v>203</v>
      </c>
      <c r="G77" s="199" t="s">
        <v>178</v>
      </c>
      <c r="H77" s="170" t="s">
        <v>370</v>
      </c>
      <c r="I77" s="172" t="s">
        <v>371</v>
      </c>
      <c r="J77" s="173"/>
    </row>
    <row r="78" customFormat="false" ht="40.5" hidden="false" customHeight="true" outlineLevel="0" collapsed="false">
      <c r="A78" s="169" t="s">
        <v>22</v>
      </c>
      <c r="B78" s="169" t="s">
        <v>55</v>
      </c>
      <c r="C78" s="169" t="s">
        <v>243</v>
      </c>
      <c r="D78" s="169"/>
      <c r="E78" s="170" t="s">
        <v>372</v>
      </c>
      <c r="F78" s="171"/>
      <c r="G78" s="194"/>
      <c r="H78" s="194"/>
      <c r="J78" s="173"/>
    </row>
    <row r="79" customFormat="false" ht="37.5" hidden="false" customHeight="true" outlineLevel="0" collapsed="false">
      <c r="A79" s="169" t="s">
        <v>22</v>
      </c>
      <c r="B79" s="169" t="s">
        <v>55</v>
      </c>
      <c r="C79" s="169" t="s">
        <v>243</v>
      </c>
      <c r="D79" s="169" t="s">
        <v>22</v>
      </c>
      <c r="E79" s="170" t="s">
        <v>373</v>
      </c>
      <c r="F79" s="171" t="s">
        <v>177</v>
      </c>
      <c r="G79" s="199" t="s">
        <v>178</v>
      </c>
      <c r="H79" s="170" t="s">
        <v>374</v>
      </c>
      <c r="I79" s="172" t="s">
        <v>375</v>
      </c>
      <c r="J79" s="173"/>
    </row>
    <row r="80" customFormat="false" ht="56.25" hidden="false" customHeight="true" outlineLevel="0" collapsed="false">
      <c r="A80" s="169" t="s">
        <v>22</v>
      </c>
      <c r="B80" s="169" t="s">
        <v>55</v>
      </c>
      <c r="C80" s="169" t="s">
        <v>243</v>
      </c>
      <c r="D80" s="169" t="s">
        <v>181</v>
      </c>
      <c r="E80" s="170" t="s">
        <v>376</v>
      </c>
      <c r="F80" s="171" t="s">
        <v>177</v>
      </c>
      <c r="G80" s="199" t="s">
        <v>178</v>
      </c>
      <c r="H80" s="170" t="s">
        <v>377</v>
      </c>
      <c r="I80" s="172" t="s">
        <v>378</v>
      </c>
      <c r="J80" s="173"/>
    </row>
    <row r="81" customFormat="false" ht="48.75" hidden="false" customHeight="true" outlineLevel="0" collapsed="false">
      <c r="A81" s="169" t="s">
        <v>22</v>
      </c>
      <c r="B81" s="169" t="s">
        <v>55</v>
      </c>
      <c r="C81" s="169" t="s">
        <v>249</v>
      </c>
      <c r="D81" s="169"/>
      <c r="E81" s="170" t="s">
        <v>379</v>
      </c>
      <c r="F81" s="171" t="s">
        <v>177</v>
      </c>
      <c r="G81" s="199" t="s">
        <v>178</v>
      </c>
      <c r="H81" s="170" t="s">
        <v>380</v>
      </c>
      <c r="I81" s="172" t="s">
        <v>381</v>
      </c>
      <c r="J81" s="173"/>
    </row>
    <row r="82" customFormat="false" ht="44.25" hidden="false" customHeight="true" outlineLevel="0" collapsed="false">
      <c r="A82" s="169" t="s">
        <v>22</v>
      </c>
      <c r="B82" s="169" t="s">
        <v>55</v>
      </c>
      <c r="C82" s="169" t="s">
        <v>264</v>
      </c>
      <c r="D82" s="169"/>
      <c r="E82" s="103" t="s">
        <v>382</v>
      </c>
      <c r="F82" s="171"/>
      <c r="G82" s="171"/>
      <c r="H82" s="170"/>
      <c r="I82" s="172" t="s">
        <v>383</v>
      </c>
      <c r="J82" s="173"/>
    </row>
    <row r="83" customFormat="false" ht="51.75" hidden="false" customHeight="true" outlineLevel="0" collapsed="false">
      <c r="A83" s="169" t="s">
        <v>22</v>
      </c>
      <c r="B83" s="169" t="s">
        <v>55</v>
      </c>
      <c r="C83" s="169" t="s">
        <v>264</v>
      </c>
      <c r="D83" s="169" t="s">
        <v>22</v>
      </c>
      <c r="E83" s="103" t="s">
        <v>384</v>
      </c>
      <c r="F83" s="171" t="s">
        <v>203</v>
      </c>
      <c r="G83" s="171" t="s">
        <v>241</v>
      </c>
      <c r="H83" s="170" t="s">
        <v>385</v>
      </c>
      <c r="I83" s="172" t="s">
        <v>386</v>
      </c>
      <c r="J83" s="173"/>
    </row>
    <row r="84" customFormat="false" ht="64.5" hidden="false" customHeight="true" outlineLevel="0" collapsed="false">
      <c r="A84" s="169" t="s">
        <v>22</v>
      </c>
      <c r="B84" s="169" t="s">
        <v>55</v>
      </c>
      <c r="C84" s="169" t="s">
        <v>264</v>
      </c>
      <c r="D84" s="169" t="s">
        <v>181</v>
      </c>
      <c r="E84" s="103" t="s">
        <v>387</v>
      </c>
      <c r="F84" s="171" t="s">
        <v>203</v>
      </c>
      <c r="G84" s="171" t="s">
        <v>178</v>
      </c>
      <c r="H84" s="170" t="s">
        <v>388</v>
      </c>
      <c r="I84" s="172" t="s">
        <v>389</v>
      </c>
      <c r="J84" s="173"/>
    </row>
    <row r="85" customFormat="false" ht="47.25" hidden="false" customHeight="true" outlineLevel="0" collapsed="false">
      <c r="A85" s="169" t="s">
        <v>22</v>
      </c>
      <c r="B85" s="169" t="s">
        <v>55</v>
      </c>
      <c r="C85" s="169" t="s">
        <v>268</v>
      </c>
      <c r="D85" s="169"/>
      <c r="E85" s="170" t="s">
        <v>390</v>
      </c>
      <c r="F85" s="171"/>
      <c r="G85" s="199"/>
      <c r="H85" s="170"/>
      <c r="I85" s="172"/>
      <c r="J85" s="173"/>
    </row>
    <row r="86" customFormat="false" ht="56.25" hidden="false" customHeight="true" outlineLevel="0" collapsed="false">
      <c r="A86" s="169" t="s">
        <v>22</v>
      </c>
      <c r="B86" s="169" t="s">
        <v>55</v>
      </c>
      <c r="C86" s="169" t="s">
        <v>268</v>
      </c>
      <c r="D86" s="169" t="s">
        <v>22</v>
      </c>
      <c r="E86" s="103" t="s">
        <v>391</v>
      </c>
      <c r="F86" s="171" t="s">
        <v>177</v>
      </c>
      <c r="G86" s="199" t="s">
        <v>241</v>
      </c>
      <c r="H86" s="170" t="s">
        <v>392</v>
      </c>
      <c r="I86" s="172" t="s">
        <v>393</v>
      </c>
      <c r="J86" s="173"/>
    </row>
    <row r="87" customFormat="false" ht="44.25" hidden="false" customHeight="true" outlineLevel="0" collapsed="false">
      <c r="A87" s="169" t="s">
        <v>22</v>
      </c>
      <c r="B87" s="169" t="s">
        <v>55</v>
      </c>
      <c r="C87" s="169" t="s">
        <v>268</v>
      </c>
      <c r="D87" s="169" t="s">
        <v>181</v>
      </c>
      <c r="E87" s="103" t="s">
        <v>394</v>
      </c>
      <c r="F87" s="171" t="s">
        <v>177</v>
      </c>
      <c r="G87" s="199" t="s">
        <v>178</v>
      </c>
      <c r="H87" s="170" t="s">
        <v>395</v>
      </c>
      <c r="I87" s="172" t="s">
        <v>396</v>
      </c>
      <c r="J87" s="173"/>
    </row>
    <row r="88" customFormat="false" ht="48.75" hidden="false" customHeight="true" outlineLevel="0" collapsed="false">
      <c r="A88" s="169" t="s">
        <v>22</v>
      </c>
      <c r="B88" s="169" t="s">
        <v>55</v>
      </c>
      <c r="C88" s="169" t="s">
        <v>268</v>
      </c>
      <c r="D88" s="169" t="s">
        <v>193</v>
      </c>
      <c r="E88" s="103" t="s">
        <v>397</v>
      </c>
      <c r="F88" s="171" t="s">
        <v>177</v>
      </c>
      <c r="G88" s="199" t="s">
        <v>178</v>
      </c>
      <c r="H88" s="170" t="s">
        <v>398</v>
      </c>
      <c r="I88" s="172" t="s">
        <v>396</v>
      </c>
      <c r="J88" s="173"/>
    </row>
    <row r="89" customFormat="false" ht="33" hidden="false" customHeight="true" outlineLevel="0" collapsed="false">
      <c r="A89" s="169" t="s">
        <v>22</v>
      </c>
      <c r="B89" s="169" t="s">
        <v>55</v>
      </c>
      <c r="C89" s="169" t="s">
        <v>268</v>
      </c>
      <c r="D89" s="169" t="s">
        <v>205</v>
      </c>
      <c r="E89" s="103" t="s">
        <v>399</v>
      </c>
      <c r="F89" s="171" t="s">
        <v>177</v>
      </c>
      <c r="G89" s="199" t="s">
        <v>266</v>
      </c>
      <c r="H89" s="170" t="s">
        <v>400</v>
      </c>
      <c r="I89" s="172" t="s">
        <v>401</v>
      </c>
      <c r="J89" s="173"/>
    </row>
    <row r="90" customFormat="false" ht="63.75" hidden="false" customHeight="true" outlineLevel="0" collapsed="false">
      <c r="A90" s="169" t="s">
        <v>22</v>
      </c>
      <c r="B90" s="169" t="s">
        <v>55</v>
      </c>
      <c r="C90" s="169" t="s">
        <v>272</v>
      </c>
      <c r="D90" s="169"/>
      <c r="E90" s="170" t="s">
        <v>402</v>
      </c>
      <c r="F90" s="171" t="s">
        <v>177</v>
      </c>
      <c r="G90" s="199" t="s">
        <v>178</v>
      </c>
      <c r="H90" s="170" t="s">
        <v>403</v>
      </c>
      <c r="I90" s="200"/>
      <c r="J90" s="173"/>
    </row>
    <row r="91" customFormat="false" ht="48" hidden="false" customHeight="true" outlineLevel="0" collapsed="false">
      <c r="A91" s="169" t="s">
        <v>22</v>
      </c>
      <c r="B91" s="169" t="s">
        <v>55</v>
      </c>
      <c r="C91" s="169" t="s">
        <v>281</v>
      </c>
      <c r="D91" s="169"/>
      <c r="E91" s="103" t="s">
        <v>404</v>
      </c>
      <c r="F91" s="199"/>
      <c r="G91" s="199"/>
      <c r="H91" s="199"/>
      <c r="I91" s="172" t="s">
        <v>405</v>
      </c>
      <c r="J91" s="173"/>
    </row>
    <row r="92" customFormat="false" ht="50.25" hidden="false" customHeight="true" outlineLevel="0" collapsed="false">
      <c r="A92" s="169" t="s">
        <v>22</v>
      </c>
      <c r="B92" s="169" t="s">
        <v>55</v>
      </c>
      <c r="C92" s="169" t="s">
        <v>281</v>
      </c>
      <c r="D92" s="169" t="s">
        <v>22</v>
      </c>
      <c r="E92" s="103" t="s">
        <v>406</v>
      </c>
      <c r="F92" s="171" t="s">
        <v>177</v>
      </c>
      <c r="G92" s="199" t="s">
        <v>178</v>
      </c>
      <c r="H92" s="170" t="s">
        <v>407</v>
      </c>
      <c r="I92" s="200" t="s">
        <v>408</v>
      </c>
      <c r="J92" s="173"/>
    </row>
    <row r="93" customFormat="false" ht="108" hidden="false" customHeight="true" outlineLevel="0" collapsed="false">
      <c r="A93" s="169" t="s">
        <v>22</v>
      </c>
      <c r="B93" s="169" t="s">
        <v>55</v>
      </c>
      <c r="C93" s="169" t="s">
        <v>281</v>
      </c>
      <c r="D93" s="169" t="s">
        <v>181</v>
      </c>
      <c r="E93" s="103" t="s">
        <v>409</v>
      </c>
      <c r="F93" s="171" t="s">
        <v>177</v>
      </c>
      <c r="G93" s="199" t="s">
        <v>178</v>
      </c>
      <c r="H93" s="170" t="s">
        <v>410</v>
      </c>
      <c r="I93" s="172" t="s">
        <v>411</v>
      </c>
      <c r="J93" s="173"/>
    </row>
    <row r="94" customFormat="false" ht="79.5" hidden="false" customHeight="true" outlineLevel="0" collapsed="false">
      <c r="A94" s="169" t="s">
        <v>22</v>
      </c>
      <c r="B94" s="169" t="s">
        <v>55</v>
      </c>
      <c r="C94" s="169" t="s">
        <v>281</v>
      </c>
      <c r="D94" s="169" t="s">
        <v>193</v>
      </c>
      <c r="E94" s="103" t="s">
        <v>412</v>
      </c>
      <c r="F94" s="171" t="s">
        <v>177</v>
      </c>
      <c r="G94" s="199" t="s">
        <v>178</v>
      </c>
      <c r="H94" s="170" t="s">
        <v>413</v>
      </c>
      <c r="I94" s="172"/>
      <c r="J94" s="173"/>
    </row>
    <row r="95" customFormat="false" ht="48.75" hidden="false" customHeight="true" outlineLevel="0" collapsed="false">
      <c r="A95" s="169" t="s">
        <v>22</v>
      </c>
      <c r="B95" s="169" t="s">
        <v>55</v>
      </c>
      <c r="C95" s="169" t="s">
        <v>292</v>
      </c>
      <c r="D95" s="169"/>
      <c r="E95" s="103" t="s">
        <v>414</v>
      </c>
      <c r="F95" s="199"/>
      <c r="G95" s="199"/>
      <c r="H95" s="199"/>
      <c r="I95" s="187" t="s">
        <v>415</v>
      </c>
      <c r="J95" s="188"/>
    </row>
    <row r="96" customFormat="false" ht="38.25" hidden="false" customHeight="true" outlineLevel="0" collapsed="false">
      <c r="A96" s="169" t="s">
        <v>22</v>
      </c>
      <c r="B96" s="169" t="s">
        <v>55</v>
      </c>
      <c r="C96" s="169" t="s">
        <v>292</v>
      </c>
      <c r="D96" s="169" t="s">
        <v>22</v>
      </c>
      <c r="E96" s="103" t="s">
        <v>416</v>
      </c>
      <c r="F96" s="171" t="s">
        <v>177</v>
      </c>
      <c r="G96" s="199" t="s">
        <v>178</v>
      </c>
      <c r="H96" s="170" t="s">
        <v>417</v>
      </c>
      <c r="I96" s="172" t="s">
        <v>418</v>
      </c>
      <c r="J96" s="201"/>
    </row>
    <row r="97" customFormat="false" ht="46.5" hidden="false" customHeight="true" outlineLevel="0" collapsed="false">
      <c r="A97" s="169" t="s">
        <v>22</v>
      </c>
      <c r="B97" s="169" t="s">
        <v>55</v>
      </c>
      <c r="C97" s="169" t="s">
        <v>292</v>
      </c>
      <c r="D97" s="169" t="s">
        <v>181</v>
      </c>
      <c r="E97" s="103" t="s">
        <v>419</v>
      </c>
      <c r="F97" s="171" t="s">
        <v>177</v>
      </c>
      <c r="G97" s="199" t="s">
        <v>178</v>
      </c>
      <c r="H97" s="170" t="s">
        <v>310</v>
      </c>
      <c r="I97" s="187" t="s">
        <v>415</v>
      </c>
      <c r="J97" s="202"/>
    </row>
    <row r="98" customFormat="false" ht="83.25" hidden="false" customHeight="true" outlineLevel="0" collapsed="false">
      <c r="A98" s="169" t="s">
        <v>22</v>
      </c>
      <c r="B98" s="169" t="s">
        <v>55</v>
      </c>
      <c r="C98" s="169" t="s">
        <v>292</v>
      </c>
      <c r="D98" s="169" t="s">
        <v>193</v>
      </c>
      <c r="E98" s="103" t="s">
        <v>420</v>
      </c>
      <c r="F98" s="171" t="s">
        <v>177</v>
      </c>
      <c r="G98" s="199" t="s">
        <v>178</v>
      </c>
      <c r="H98" s="103" t="s">
        <v>421</v>
      </c>
      <c r="I98" s="203" t="s">
        <v>314</v>
      </c>
      <c r="J98" s="173"/>
    </row>
    <row r="99" customFormat="false" ht="36" hidden="false" customHeight="true" outlineLevel="0" collapsed="false">
      <c r="A99" s="169" t="s">
        <v>22</v>
      </c>
      <c r="B99" s="169" t="s">
        <v>55</v>
      </c>
      <c r="C99" s="169" t="s">
        <v>304</v>
      </c>
      <c r="D99" s="169"/>
      <c r="E99" s="95" t="s">
        <v>422</v>
      </c>
      <c r="F99" s="204" t="s">
        <v>177</v>
      </c>
      <c r="G99" s="199" t="s">
        <v>423</v>
      </c>
      <c r="H99" s="205" t="s">
        <v>424</v>
      </c>
      <c r="I99" s="34"/>
      <c r="J99" s="173"/>
    </row>
    <row r="100" customFormat="false" ht="36.75" hidden="false" customHeight="true" outlineLevel="0" collapsed="false">
      <c r="A100" s="169"/>
      <c r="B100" s="169"/>
      <c r="C100" s="169"/>
      <c r="D100" s="169"/>
      <c r="E100" s="95" t="s">
        <v>425</v>
      </c>
      <c r="F100" s="204"/>
      <c r="G100" s="199" t="n">
        <v>2020</v>
      </c>
      <c r="H100" s="205"/>
      <c r="I100" s="95" t="s">
        <v>426</v>
      </c>
      <c r="J100" s="173"/>
    </row>
    <row r="101" customFormat="false" ht="37.5" hidden="false" customHeight="true" outlineLevel="0" collapsed="false">
      <c r="A101" s="169"/>
      <c r="B101" s="169"/>
      <c r="C101" s="169"/>
      <c r="D101" s="169"/>
      <c r="E101" s="95" t="s">
        <v>427</v>
      </c>
      <c r="F101" s="204"/>
      <c r="G101" s="199" t="n">
        <v>2021</v>
      </c>
      <c r="H101" s="205"/>
      <c r="I101" s="189" t="s">
        <v>428</v>
      </c>
      <c r="J101" s="173"/>
    </row>
    <row r="102" customFormat="false" ht="38.25" hidden="false" customHeight="true" outlineLevel="0" collapsed="false">
      <c r="A102" s="169"/>
      <c r="B102" s="169"/>
      <c r="C102" s="169"/>
      <c r="D102" s="169"/>
      <c r="E102" s="95" t="s">
        <v>429</v>
      </c>
      <c r="F102" s="204"/>
      <c r="G102" s="199" t="n">
        <v>2022</v>
      </c>
      <c r="H102" s="205"/>
      <c r="I102" s="189" t="s">
        <v>430</v>
      </c>
      <c r="J102" s="191"/>
    </row>
    <row r="103" customFormat="false" ht="37.5" hidden="false" customHeight="true" outlineLevel="0" collapsed="false">
      <c r="A103" s="169"/>
      <c r="B103" s="169"/>
      <c r="C103" s="169"/>
      <c r="D103" s="169"/>
      <c r="E103" s="95" t="s">
        <v>431</v>
      </c>
      <c r="F103" s="204"/>
      <c r="G103" s="199" t="n">
        <v>2023</v>
      </c>
      <c r="H103" s="205"/>
      <c r="I103" s="189" t="s">
        <v>432</v>
      </c>
      <c r="J103" s="173"/>
    </row>
    <row r="104" customFormat="false" ht="32.25" hidden="false" customHeight="true" outlineLevel="0" collapsed="false">
      <c r="A104" s="169"/>
      <c r="B104" s="169"/>
      <c r="C104" s="169"/>
      <c r="D104" s="169"/>
      <c r="E104" s="95" t="s">
        <v>433</v>
      </c>
      <c r="F104" s="204"/>
      <c r="G104" s="199" t="n">
        <v>2024</v>
      </c>
      <c r="H104" s="205"/>
      <c r="I104" s="172" t="s">
        <v>434</v>
      </c>
      <c r="J104" s="173"/>
    </row>
    <row r="105" customFormat="false" ht="50.25" hidden="false" customHeight="true" outlineLevel="0" collapsed="false">
      <c r="A105" s="169" t="s">
        <v>22</v>
      </c>
      <c r="B105" s="169" t="s">
        <v>55</v>
      </c>
      <c r="C105" s="169" t="s">
        <v>316</v>
      </c>
      <c r="D105" s="169" t="s">
        <v>23</v>
      </c>
      <c r="E105" s="76" t="s">
        <v>435</v>
      </c>
      <c r="F105" s="76" t="s">
        <v>203</v>
      </c>
      <c r="G105" s="196" t="s">
        <v>436</v>
      </c>
      <c r="H105" s="76" t="s">
        <v>437</v>
      </c>
      <c r="I105" s="206" t="s">
        <v>438</v>
      </c>
      <c r="J105" s="173"/>
    </row>
    <row r="106" customFormat="false" ht="55.5" hidden="false" customHeight="true" outlineLevel="0" collapsed="false">
      <c r="A106" s="169" t="s">
        <v>22</v>
      </c>
      <c r="B106" s="169" t="s">
        <v>55</v>
      </c>
      <c r="C106" s="169" t="s">
        <v>439</v>
      </c>
      <c r="D106" s="169"/>
      <c r="E106" s="76" t="s">
        <v>440</v>
      </c>
      <c r="F106" s="76" t="s">
        <v>441</v>
      </c>
      <c r="G106" s="196" t="s">
        <v>318</v>
      </c>
      <c r="H106" s="76" t="s">
        <v>442</v>
      </c>
      <c r="I106" s="172" t="s">
        <v>443</v>
      </c>
      <c r="J106" s="173"/>
    </row>
    <row r="107" customFormat="false" ht="15.75" hidden="false" customHeight="true" outlineLevel="0" collapsed="false">
      <c r="A107" s="165" t="s">
        <v>22</v>
      </c>
      <c r="B107" s="165" t="s">
        <v>90</v>
      </c>
      <c r="C107" s="165"/>
      <c r="D107" s="165"/>
      <c r="E107" s="193" t="s">
        <v>444</v>
      </c>
      <c r="F107" s="207"/>
      <c r="G107" s="207"/>
      <c r="H107" s="207"/>
      <c r="I107" s="172"/>
      <c r="J107" s="173"/>
    </row>
    <row r="108" customFormat="false" ht="72" hidden="false" customHeight="true" outlineLevel="0" collapsed="false">
      <c r="A108" s="169" t="s">
        <v>22</v>
      </c>
      <c r="B108" s="169" t="s">
        <v>90</v>
      </c>
      <c r="C108" s="169" t="s">
        <v>22</v>
      </c>
      <c r="D108" s="169"/>
      <c r="E108" s="170" t="s">
        <v>445</v>
      </c>
      <c r="F108" s="171" t="s">
        <v>446</v>
      </c>
      <c r="G108" s="199" t="s">
        <v>178</v>
      </c>
      <c r="H108" s="170" t="s">
        <v>447</v>
      </c>
      <c r="I108" s="170" t="s">
        <v>448</v>
      </c>
      <c r="J108" s="173"/>
    </row>
    <row r="109" customFormat="false" ht="60" hidden="false" customHeight="true" outlineLevel="0" collapsed="false">
      <c r="A109" s="169" t="s">
        <v>22</v>
      </c>
      <c r="B109" s="169" t="s">
        <v>90</v>
      </c>
      <c r="C109" s="169" t="s">
        <v>181</v>
      </c>
      <c r="D109" s="169"/>
      <c r="E109" s="103" t="s">
        <v>449</v>
      </c>
      <c r="F109" s="171" t="s">
        <v>177</v>
      </c>
      <c r="G109" s="199" t="s">
        <v>178</v>
      </c>
      <c r="H109" s="170" t="s">
        <v>450</v>
      </c>
      <c r="I109" s="172" t="s">
        <v>451</v>
      </c>
      <c r="J109" s="173"/>
    </row>
    <row r="110" customFormat="false" ht="72.75" hidden="false" customHeight="true" outlineLevel="0" collapsed="false">
      <c r="A110" s="169" t="s">
        <v>22</v>
      </c>
      <c r="B110" s="169" t="s">
        <v>90</v>
      </c>
      <c r="C110" s="169" t="s">
        <v>193</v>
      </c>
      <c r="D110" s="169"/>
      <c r="E110" s="170" t="s">
        <v>452</v>
      </c>
      <c r="F110" s="171" t="s">
        <v>177</v>
      </c>
      <c r="G110" s="199" t="s">
        <v>178</v>
      </c>
      <c r="H110" s="170" t="s">
        <v>453</v>
      </c>
      <c r="I110" s="208" t="s">
        <v>454</v>
      </c>
      <c r="J110" s="173"/>
    </row>
    <row r="111" customFormat="false" ht="51.75" hidden="false" customHeight="true" outlineLevel="0" collapsed="false">
      <c r="A111" s="169" t="s">
        <v>22</v>
      </c>
      <c r="B111" s="169" t="s">
        <v>90</v>
      </c>
      <c r="C111" s="169" t="s">
        <v>205</v>
      </c>
      <c r="D111" s="169"/>
      <c r="E111" s="170" t="s">
        <v>455</v>
      </c>
      <c r="F111" s="171" t="s">
        <v>456</v>
      </c>
      <c r="G111" s="199" t="s">
        <v>178</v>
      </c>
      <c r="H111" s="170" t="s">
        <v>457</v>
      </c>
      <c r="I111" s="170" t="s">
        <v>458</v>
      </c>
      <c r="J111" s="173"/>
    </row>
    <row r="112" customFormat="false" ht="63" hidden="false" customHeight="true" outlineLevel="0" collapsed="false">
      <c r="A112" s="169" t="s">
        <v>22</v>
      </c>
      <c r="B112" s="169" t="s">
        <v>90</v>
      </c>
      <c r="C112" s="169" t="s">
        <v>207</v>
      </c>
      <c r="D112" s="169"/>
      <c r="E112" s="103" t="s">
        <v>459</v>
      </c>
      <c r="F112" s="171"/>
      <c r="G112" s="199"/>
      <c r="H112" s="170"/>
      <c r="I112" s="190"/>
      <c r="J112" s="173"/>
    </row>
    <row r="113" customFormat="false" ht="76.5" hidden="false" customHeight="true" outlineLevel="0" collapsed="false">
      <c r="A113" s="169" t="s">
        <v>22</v>
      </c>
      <c r="B113" s="169" t="s">
        <v>90</v>
      </c>
      <c r="C113" s="169" t="s">
        <v>207</v>
      </c>
      <c r="D113" s="169" t="s">
        <v>22</v>
      </c>
      <c r="E113" s="103" t="s">
        <v>460</v>
      </c>
      <c r="F113" s="171" t="s">
        <v>456</v>
      </c>
      <c r="G113" s="199" t="s">
        <v>178</v>
      </c>
      <c r="H113" s="170" t="s">
        <v>461</v>
      </c>
      <c r="I113" s="190" t="s">
        <v>462</v>
      </c>
      <c r="J113" s="173"/>
    </row>
    <row r="114" customFormat="false" ht="64.5" hidden="false" customHeight="true" outlineLevel="0" collapsed="false">
      <c r="A114" s="169" t="s">
        <v>22</v>
      </c>
      <c r="B114" s="169" t="s">
        <v>90</v>
      </c>
      <c r="C114" s="169" t="s">
        <v>207</v>
      </c>
      <c r="D114" s="169" t="s">
        <v>181</v>
      </c>
      <c r="E114" s="103" t="s">
        <v>463</v>
      </c>
      <c r="F114" s="171" t="s">
        <v>456</v>
      </c>
      <c r="G114" s="199" t="s">
        <v>178</v>
      </c>
      <c r="H114" s="170" t="s">
        <v>464</v>
      </c>
      <c r="I114" s="172" t="s">
        <v>465</v>
      </c>
      <c r="J114" s="173"/>
    </row>
    <row r="115" customFormat="false" ht="57" hidden="false" customHeight="true" outlineLevel="0" collapsed="false">
      <c r="A115" s="169" t="s">
        <v>22</v>
      </c>
      <c r="B115" s="169" t="s">
        <v>90</v>
      </c>
      <c r="C115" s="169" t="s">
        <v>207</v>
      </c>
      <c r="D115" s="169" t="s">
        <v>193</v>
      </c>
      <c r="E115" s="103" t="s">
        <v>466</v>
      </c>
      <c r="F115" s="171" t="s">
        <v>456</v>
      </c>
      <c r="G115" s="199" t="s">
        <v>178</v>
      </c>
      <c r="H115" s="170" t="s">
        <v>467</v>
      </c>
      <c r="I115" s="172" t="s">
        <v>468</v>
      </c>
      <c r="J115" s="173"/>
    </row>
    <row r="116" customFormat="false" ht="54" hidden="false" customHeight="true" outlineLevel="0" collapsed="false">
      <c r="A116" s="169" t="s">
        <v>22</v>
      </c>
      <c r="B116" s="169" t="s">
        <v>90</v>
      </c>
      <c r="C116" s="169" t="s">
        <v>207</v>
      </c>
      <c r="D116" s="169" t="s">
        <v>205</v>
      </c>
      <c r="E116" s="103" t="s">
        <v>469</v>
      </c>
      <c r="F116" s="171" t="s">
        <v>456</v>
      </c>
      <c r="G116" s="199" t="s">
        <v>178</v>
      </c>
      <c r="H116" s="170" t="s">
        <v>467</v>
      </c>
      <c r="I116" s="209" t="s">
        <v>470</v>
      </c>
      <c r="J116" s="173"/>
    </row>
    <row r="117" customFormat="false" ht="49.5" hidden="false" customHeight="true" outlineLevel="0" collapsed="false">
      <c r="A117" s="169" t="s">
        <v>22</v>
      </c>
      <c r="B117" s="169" t="s">
        <v>90</v>
      </c>
      <c r="C117" s="169" t="s">
        <v>211</v>
      </c>
      <c r="D117" s="169"/>
      <c r="E117" s="170" t="s">
        <v>471</v>
      </c>
      <c r="F117" s="171" t="s">
        <v>456</v>
      </c>
      <c r="G117" s="199" t="s">
        <v>178</v>
      </c>
      <c r="H117" s="170" t="s">
        <v>472</v>
      </c>
      <c r="I117" s="172"/>
      <c r="J117" s="173"/>
    </row>
    <row r="118" customFormat="false" ht="75.75" hidden="false" customHeight="true" outlineLevel="0" collapsed="false">
      <c r="A118" s="169" t="s">
        <v>22</v>
      </c>
      <c r="B118" s="169" t="s">
        <v>90</v>
      </c>
      <c r="C118" s="169" t="s">
        <v>215</v>
      </c>
      <c r="D118" s="169"/>
      <c r="E118" s="103" t="s">
        <v>473</v>
      </c>
      <c r="F118" s="171" t="s">
        <v>456</v>
      </c>
      <c r="G118" s="199" t="s">
        <v>178</v>
      </c>
      <c r="H118" s="170" t="s">
        <v>474</v>
      </c>
      <c r="I118" s="172" t="s">
        <v>475</v>
      </c>
      <c r="J118" s="173"/>
    </row>
    <row r="119" customFormat="false" ht="57" hidden="false" customHeight="true" outlineLevel="0" collapsed="false">
      <c r="A119" s="169" t="s">
        <v>22</v>
      </c>
      <c r="B119" s="169" t="s">
        <v>90</v>
      </c>
      <c r="C119" s="169" t="s">
        <v>228</v>
      </c>
      <c r="D119" s="169"/>
      <c r="E119" s="103" t="s">
        <v>476</v>
      </c>
      <c r="F119" s="171" t="s">
        <v>456</v>
      </c>
      <c r="G119" s="199" t="s">
        <v>178</v>
      </c>
      <c r="H119" s="170" t="s">
        <v>477</v>
      </c>
      <c r="I119" s="172" t="s">
        <v>478</v>
      </c>
      <c r="J119" s="173"/>
    </row>
    <row r="120" customFormat="false" ht="53.25" hidden="false" customHeight="true" outlineLevel="0" collapsed="false">
      <c r="A120" s="169" t="s">
        <v>22</v>
      </c>
      <c r="B120" s="169" t="s">
        <v>90</v>
      </c>
      <c r="C120" s="169" t="s">
        <v>231</v>
      </c>
      <c r="D120" s="169"/>
      <c r="E120" s="103" t="s">
        <v>479</v>
      </c>
      <c r="F120" s="171" t="s">
        <v>355</v>
      </c>
      <c r="G120" s="199"/>
      <c r="H120" s="170"/>
      <c r="I120" s="172"/>
      <c r="J120" s="173"/>
    </row>
    <row r="121" customFormat="false" ht="56.25" hidden="false" customHeight="true" outlineLevel="0" collapsed="false">
      <c r="A121" s="169" t="s">
        <v>22</v>
      </c>
      <c r="B121" s="169" t="s">
        <v>90</v>
      </c>
      <c r="C121" s="169" t="s">
        <v>231</v>
      </c>
      <c r="D121" s="169" t="s">
        <v>22</v>
      </c>
      <c r="E121" s="103" t="s">
        <v>480</v>
      </c>
      <c r="F121" s="171" t="s">
        <v>358</v>
      </c>
      <c r="G121" s="171" t="s">
        <v>359</v>
      </c>
      <c r="H121" s="210"/>
      <c r="I121" s="172" t="s">
        <v>481</v>
      </c>
      <c r="J121" s="173"/>
    </row>
    <row r="122" customFormat="false" ht="63.75" hidden="false" customHeight="true" outlineLevel="0" collapsed="false">
      <c r="A122" s="169" t="s">
        <v>22</v>
      </c>
      <c r="B122" s="169" t="s">
        <v>90</v>
      </c>
      <c r="C122" s="169" t="s">
        <v>238</v>
      </c>
      <c r="D122" s="169"/>
      <c r="E122" s="103" t="s">
        <v>482</v>
      </c>
      <c r="F122" s="171"/>
      <c r="G122" s="199"/>
      <c r="H122" s="170"/>
      <c r="I122" s="208" t="s">
        <v>483</v>
      </c>
      <c r="J122" s="173"/>
    </row>
    <row r="123" customFormat="false" ht="55.5" hidden="false" customHeight="true" outlineLevel="0" collapsed="false">
      <c r="A123" s="169" t="s">
        <v>22</v>
      </c>
      <c r="B123" s="169" t="s">
        <v>90</v>
      </c>
      <c r="C123" s="169" t="s">
        <v>238</v>
      </c>
      <c r="D123" s="169" t="s">
        <v>22</v>
      </c>
      <c r="E123" s="103" t="s">
        <v>484</v>
      </c>
      <c r="F123" s="171" t="s">
        <v>355</v>
      </c>
      <c r="G123" s="171" t="s">
        <v>235</v>
      </c>
      <c r="H123" s="170"/>
      <c r="I123" s="172" t="s">
        <v>485</v>
      </c>
      <c r="J123" s="173"/>
    </row>
    <row r="124" customFormat="false" ht="68.25" hidden="false" customHeight="true" outlineLevel="0" collapsed="false">
      <c r="A124" s="169" t="s">
        <v>22</v>
      </c>
      <c r="B124" s="169" t="s">
        <v>90</v>
      </c>
      <c r="C124" s="169" t="s">
        <v>243</v>
      </c>
      <c r="D124" s="169"/>
      <c r="E124" s="103" t="s">
        <v>486</v>
      </c>
      <c r="F124" s="171"/>
      <c r="G124" s="211"/>
      <c r="H124" s="170"/>
      <c r="I124" s="172"/>
      <c r="J124" s="173"/>
    </row>
    <row r="125" customFormat="false" ht="54" hidden="false" customHeight="true" outlineLevel="0" collapsed="false">
      <c r="A125" s="169" t="s">
        <v>22</v>
      </c>
      <c r="B125" s="169" t="s">
        <v>90</v>
      </c>
      <c r="C125" s="169" t="s">
        <v>243</v>
      </c>
      <c r="D125" s="169" t="s">
        <v>22</v>
      </c>
      <c r="E125" s="103" t="s">
        <v>487</v>
      </c>
      <c r="F125" s="171" t="s">
        <v>456</v>
      </c>
      <c r="G125" s="199" t="s">
        <v>241</v>
      </c>
      <c r="H125" s="103" t="s">
        <v>488</v>
      </c>
      <c r="I125" s="172" t="s">
        <v>489</v>
      </c>
      <c r="J125" s="173"/>
    </row>
    <row r="126" customFormat="false" ht="75" hidden="false" customHeight="true" outlineLevel="0" collapsed="false">
      <c r="A126" s="169" t="s">
        <v>22</v>
      </c>
      <c r="B126" s="169" t="s">
        <v>90</v>
      </c>
      <c r="C126" s="169" t="s">
        <v>243</v>
      </c>
      <c r="D126" s="169" t="s">
        <v>181</v>
      </c>
      <c r="E126" s="103" t="s">
        <v>490</v>
      </c>
      <c r="F126" s="171" t="s">
        <v>456</v>
      </c>
      <c r="G126" s="199" t="s">
        <v>491</v>
      </c>
      <c r="H126" s="170" t="s">
        <v>256</v>
      </c>
      <c r="I126" s="172"/>
      <c r="J126" s="173"/>
    </row>
    <row r="127" customFormat="false" ht="61.5" hidden="false" customHeight="true" outlineLevel="0" collapsed="false">
      <c r="A127" s="169" t="s">
        <v>22</v>
      </c>
      <c r="B127" s="169" t="s">
        <v>90</v>
      </c>
      <c r="C127" s="169" t="s">
        <v>249</v>
      </c>
      <c r="D127" s="169"/>
      <c r="E127" s="103" t="s">
        <v>492</v>
      </c>
      <c r="F127" s="171"/>
      <c r="G127" s="199"/>
      <c r="H127" s="170"/>
      <c r="I127" s="172" t="s">
        <v>493</v>
      </c>
      <c r="J127" s="173"/>
    </row>
    <row r="128" customFormat="false" ht="58.5" hidden="false" customHeight="true" outlineLevel="0" collapsed="false">
      <c r="A128" s="169" t="s">
        <v>22</v>
      </c>
      <c r="B128" s="169" t="s">
        <v>90</v>
      </c>
      <c r="C128" s="169" t="s">
        <v>249</v>
      </c>
      <c r="D128" s="169" t="s">
        <v>22</v>
      </c>
      <c r="E128" s="103" t="s">
        <v>494</v>
      </c>
      <c r="F128" s="171" t="s">
        <v>456</v>
      </c>
      <c r="G128" s="199" t="s">
        <v>491</v>
      </c>
      <c r="H128" s="170" t="s">
        <v>495</v>
      </c>
      <c r="I128" s="172"/>
      <c r="J128" s="173"/>
    </row>
    <row r="129" customFormat="false" ht="59.25" hidden="false" customHeight="true" outlineLevel="0" collapsed="false">
      <c r="A129" s="169" t="s">
        <v>22</v>
      </c>
      <c r="B129" s="169" t="s">
        <v>90</v>
      </c>
      <c r="C129" s="169" t="s">
        <v>249</v>
      </c>
      <c r="D129" s="169" t="s">
        <v>181</v>
      </c>
      <c r="E129" s="103" t="s">
        <v>496</v>
      </c>
      <c r="F129" s="171" t="s">
        <v>456</v>
      </c>
      <c r="G129" s="199" t="s">
        <v>178</v>
      </c>
      <c r="H129" s="170" t="s">
        <v>497</v>
      </c>
      <c r="I129" s="172" t="s">
        <v>498</v>
      </c>
      <c r="J129" s="173"/>
    </row>
    <row r="130" customFormat="false" ht="81.75" hidden="false" customHeight="true" outlineLevel="0" collapsed="false">
      <c r="A130" s="169" t="s">
        <v>22</v>
      </c>
      <c r="B130" s="169" t="s">
        <v>90</v>
      </c>
      <c r="C130" s="169" t="s">
        <v>264</v>
      </c>
      <c r="D130" s="169"/>
      <c r="E130" s="103" t="s">
        <v>499</v>
      </c>
      <c r="F130" s="171"/>
      <c r="G130" s="199"/>
      <c r="H130" s="170"/>
      <c r="I130" s="172" t="s">
        <v>389</v>
      </c>
      <c r="J130" s="173"/>
    </row>
    <row r="131" customFormat="false" ht="70.5" hidden="false" customHeight="true" outlineLevel="0" collapsed="false">
      <c r="A131" s="169" t="s">
        <v>22</v>
      </c>
      <c r="B131" s="169" t="s">
        <v>90</v>
      </c>
      <c r="C131" s="169" t="s">
        <v>264</v>
      </c>
      <c r="D131" s="169" t="s">
        <v>22</v>
      </c>
      <c r="E131" s="103" t="s">
        <v>500</v>
      </c>
      <c r="F131" s="171" t="s">
        <v>456</v>
      </c>
      <c r="G131" s="171" t="s">
        <v>241</v>
      </c>
      <c r="H131" s="170" t="s">
        <v>501</v>
      </c>
      <c r="I131" s="172" t="s">
        <v>389</v>
      </c>
      <c r="J131" s="173"/>
    </row>
    <row r="132" customFormat="false" ht="45" hidden="false" customHeight="false" outlineLevel="0" collapsed="false">
      <c r="A132" s="169" t="s">
        <v>22</v>
      </c>
      <c r="B132" s="169" t="s">
        <v>90</v>
      </c>
      <c r="C132" s="169" t="s">
        <v>264</v>
      </c>
      <c r="D132" s="169" t="s">
        <v>181</v>
      </c>
      <c r="E132" s="103" t="s">
        <v>502</v>
      </c>
      <c r="F132" s="171" t="s">
        <v>456</v>
      </c>
      <c r="G132" s="171" t="s">
        <v>178</v>
      </c>
      <c r="H132" s="170" t="s">
        <v>503</v>
      </c>
      <c r="I132" s="172" t="s">
        <v>504</v>
      </c>
      <c r="J132" s="173"/>
    </row>
    <row r="133" customFormat="false" ht="45" hidden="false" customHeight="false" outlineLevel="0" collapsed="false">
      <c r="A133" s="169" t="s">
        <v>22</v>
      </c>
      <c r="B133" s="169" t="s">
        <v>90</v>
      </c>
      <c r="C133" s="169" t="s">
        <v>268</v>
      </c>
      <c r="D133" s="169"/>
      <c r="E133" s="170" t="s">
        <v>505</v>
      </c>
      <c r="F133" s="171" t="s">
        <v>456</v>
      </c>
      <c r="G133" s="199" t="s">
        <v>178</v>
      </c>
      <c r="H133" s="170" t="s">
        <v>380</v>
      </c>
      <c r="I133" s="182" t="s">
        <v>506</v>
      </c>
      <c r="J133" s="173"/>
    </row>
    <row r="134" customFormat="false" ht="56.25" hidden="false" customHeight="false" outlineLevel="0" collapsed="false">
      <c r="A134" s="169" t="s">
        <v>22</v>
      </c>
      <c r="B134" s="169" t="s">
        <v>90</v>
      </c>
      <c r="C134" s="169" t="s">
        <v>272</v>
      </c>
      <c r="D134" s="169"/>
      <c r="E134" s="170" t="s">
        <v>507</v>
      </c>
      <c r="F134" s="171"/>
      <c r="G134" s="199"/>
      <c r="H134" s="170"/>
      <c r="I134" s="172"/>
      <c r="J134" s="173"/>
    </row>
    <row r="135" customFormat="false" ht="67.5" hidden="false" customHeight="false" outlineLevel="0" collapsed="false">
      <c r="A135" s="169" t="s">
        <v>22</v>
      </c>
      <c r="B135" s="169" t="s">
        <v>90</v>
      </c>
      <c r="C135" s="169" t="s">
        <v>272</v>
      </c>
      <c r="D135" s="169" t="s">
        <v>22</v>
      </c>
      <c r="E135" s="103" t="s">
        <v>508</v>
      </c>
      <c r="F135" s="171" t="s">
        <v>456</v>
      </c>
      <c r="G135" s="199" t="s">
        <v>241</v>
      </c>
      <c r="H135" s="170" t="s">
        <v>509</v>
      </c>
      <c r="I135" s="172" t="s">
        <v>510</v>
      </c>
      <c r="J135" s="188"/>
    </row>
    <row r="136" customFormat="false" ht="45.75" hidden="false" customHeight="false" outlineLevel="0" collapsed="false">
      <c r="A136" s="169" t="s">
        <v>22</v>
      </c>
      <c r="B136" s="169" t="s">
        <v>90</v>
      </c>
      <c r="C136" s="169" t="s">
        <v>272</v>
      </c>
      <c r="D136" s="169" t="s">
        <v>181</v>
      </c>
      <c r="E136" s="103" t="s">
        <v>511</v>
      </c>
      <c r="F136" s="171" t="s">
        <v>456</v>
      </c>
      <c r="G136" s="199" t="s">
        <v>178</v>
      </c>
      <c r="H136" s="170" t="s">
        <v>395</v>
      </c>
      <c r="I136" s="172" t="s">
        <v>512</v>
      </c>
      <c r="J136" s="201"/>
    </row>
    <row r="137" customFormat="false" ht="45.75" hidden="false" customHeight="false" outlineLevel="0" collapsed="false">
      <c r="A137" s="169" t="s">
        <v>22</v>
      </c>
      <c r="B137" s="169" t="s">
        <v>90</v>
      </c>
      <c r="C137" s="169" t="s">
        <v>272</v>
      </c>
      <c r="D137" s="169" t="s">
        <v>193</v>
      </c>
      <c r="E137" s="103" t="s">
        <v>513</v>
      </c>
      <c r="F137" s="171" t="s">
        <v>456</v>
      </c>
      <c r="G137" s="199" t="s">
        <v>178</v>
      </c>
      <c r="H137" s="170" t="s">
        <v>398</v>
      </c>
      <c r="I137" s="172" t="s">
        <v>512</v>
      </c>
      <c r="J137" s="212"/>
    </row>
    <row r="138" customFormat="false" ht="54" hidden="false" customHeight="true" outlineLevel="0" collapsed="false">
      <c r="A138" s="169" t="s">
        <v>22</v>
      </c>
      <c r="B138" s="169" t="s">
        <v>90</v>
      </c>
      <c r="C138" s="169" t="s">
        <v>272</v>
      </c>
      <c r="D138" s="169" t="s">
        <v>205</v>
      </c>
      <c r="E138" s="103" t="s">
        <v>399</v>
      </c>
      <c r="F138" s="171" t="s">
        <v>456</v>
      </c>
      <c r="G138" s="199" t="n">
        <v>2016</v>
      </c>
      <c r="H138" s="170" t="s">
        <v>400</v>
      </c>
      <c r="I138" s="172" t="s">
        <v>514</v>
      </c>
      <c r="J138" s="213"/>
    </row>
    <row r="139" customFormat="false" ht="69.75" hidden="false" customHeight="true" outlineLevel="0" collapsed="false">
      <c r="A139" s="169" t="s">
        <v>22</v>
      </c>
      <c r="B139" s="169" t="s">
        <v>90</v>
      </c>
      <c r="C139" s="169" t="s">
        <v>281</v>
      </c>
      <c r="D139" s="169"/>
      <c r="E139" s="103" t="s">
        <v>515</v>
      </c>
      <c r="F139" s="199"/>
      <c r="G139" s="199"/>
      <c r="H139" s="199"/>
      <c r="I139" s="172" t="s">
        <v>498</v>
      </c>
      <c r="J139" s="179"/>
    </row>
    <row r="140" customFormat="false" ht="45" hidden="false" customHeight="false" outlineLevel="0" collapsed="false">
      <c r="A140" s="169" t="s">
        <v>22</v>
      </c>
      <c r="B140" s="169" t="s">
        <v>90</v>
      </c>
      <c r="C140" s="169" t="s">
        <v>281</v>
      </c>
      <c r="D140" s="169" t="s">
        <v>22</v>
      </c>
      <c r="E140" s="103" t="s">
        <v>516</v>
      </c>
      <c r="F140" s="171" t="s">
        <v>456</v>
      </c>
      <c r="G140" s="199" t="s">
        <v>178</v>
      </c>
      <c r="H140" s="170" t="s">
        <v>517</v>
      </c>
      <c r="I140" s="172" t="s">
        <v>314</v>
      </c>
      <c r="J140" s="179"/>
    </row>
    <row r="141" customFormat="false" ht="123.75" hidden="false" customHeight="false" outlineLevel="0" collapsed="false">
      <c r="A141" s="169" t="s">
        <v>22</v>
      </c>
      <c r="B141" s="169" t="s">
        <v>90</v>
      </c>
      <c r="C141" s="169" t="s">
        <v>281</v>
      </c>
      <c r="D141" s="169" t="s">
        <v>181</v>
      </c>
      <c r="E141" s="103" t="s">
        <v>518</v>
      </c>
      <c r="F141" s="171" t="s">
        <v>456</v>
      </c>
      <c r="G141" s="199" t="s">
        <v>178</v>
      </c>
      <c r="H141" s="170" t="s">
        <v>519</v>
      </c>
      <c r="I141" s="172" t="s">
        <v>520</v>
      </c>
      <c r="J141" s="179"/>
    </row>
    <row r="142" customFormat="false" ht="78.75" hidden="false" customHeight="false" outlineLevel="0" collapsed="false">
      <c r="A142" s="169" t="s">
        <v>22</v>
      </c>
      <c r="B142" s="169" t="s">
        <v>90</v>
      </c>
      <c r="C142" s="169" t="s">
        <v>281</v>
      </c>
      <c r="D142" s="169" t="s">
        <v>193</v>
      </c>
      <c r="E142" s="103" t="s">
        <v>521</v>
      </c>
      <c r="F142" s="171" t="s">
        <v>456</v>
      </c>
      <c r="G142" s="199" t="s">
        <v>178</v>
      </c>
      <c r="H142" s="170" t="s">
        <v>522</v>
      </c>
      <c r="I142" s="172" t="s">
        <v>411</v>
      </c>
      <c r="J142" s="179"/>
    </row>
    <row r="143" customFormat="false" ht="56.25" hidden="false" customHeight="false" outlineLevel="0" collapsed="false">
      <c r="A143" s="169" t="s">
        <v>22</v>
      </c>
      <c r="B143" s="169" t="s">
        <v>90</v>
      </c>
      <c r="C143" s="169" t="s">
        <v>292</v>
      </c>
      <c r="D143" s="169"/>
      <c r="E143" s="103" t="s">
        <v>523</v>
      </c>
      <c r="F143" s="199"/>
      <c r="G143" s="199"/>
      <c r="H143" s="199"/>
      <c r="I143" s="214" t="s">
        <v>524</v>
      </c>
      <c r="J143" s="179"/>
    </row>
    <row r="144" customFormat="false" ht="67.5" hidden="false" customHeight="false" outlineLevel="0" collapsed="false">
      <c r="A144" s="169" t="s">
        <v>22</v>
      </c>
      <c r="B144" s="169" t="s">
        <v>90</v>
      </c>
      <c r="C144" s="169" t="s">
        <v>292</v>
      </c>
      <c r="D144" s="169" t="s">
        <v>22</v>
      </c>
      <c r="E144" s="103" t="s">
        <v>525</v>
      </c>
      <c r="F144" s="171" t="s">
        <v>526</v>
      </c>
      <c r="G144" s="199" t="s">
        <v>178</v>
      </c>
      <c r="H144" s="170" t="s">
        <v>417</v>
      </c>
      <c r="I144" s="172" t="s">
        <v>527</v>
      </c>
      <c r="J144" s="215"/>
    </row>
    <row r="145" customFormat="false" ht="45" hidden="false" customHeight="false" outlineLevel="0" collapsed="false">
      <c r="A145" s="169" t="s">
        <v>22</v>
      </c>
      <c r="B145" s="169" t="s">
        <v>90</v>
      </c>
      <c r="C145" s="169" t="s">
        <v>292</v>
      </c>
      <c r="D145" s="169" t="s">
        <v>181</v>
      </c>
      <c r="E145" s="103" t="s">
        <v>528</v>
      </c>
      <c r="F145" s="171" t="s">
        <v>456</v>
      </c>
      <c r="G145" s="199" t="s">
        <v>178</v>
      </c>
      <c r="H145" s="170" t="s">
        <v>310</v>
      </c>
      <c r="I145" s="187" t="s">
        <v>529</v>
      </c>
      <c r="J145" s="179"/>
    </row>
    <row r="146" customFormat="false" ht="157.5" hidden="false" customHeight="false" outlineLevel="0" collapsed="false">
      <c r="A146" s="169" t="s">
        <v>22</v>
      </c>
      <c r="B146" s="169" t="s">
        <v>90</v>
      </c>
      <c r="C146" s="169" t="s">
        <v>292</v>
      </c>
      <c r="D146" s="169" t="s">
        <v>193</v>
      </c>
      <c r="E146" s="103" t="s">
        <v>530</v>
      </c>
      <c r="F146" s="171" t="s">
        <v>456</v>
      </c>
      <c r="G146" s="199" t="s">
        <v>178</v>
      </c>
      <c r="H146" s="103" t="s">
        <v>531</v>
      </c>
      <c r="I146" s="189" t="s">
        <v>532</v>
      </c>
      <c r="J146" s="216"/>
    </row>
    <row r="147" customFormat="false" ht="36" hidden="false" customHeight="false" outlineLevel="0" collapsed="false">
      <c r="A147" s="217" t="n">
        <v>1</v>
      </c>
      <c r="B147" s="217" t="n">
        <v>3</v>
      </c>
      <c r="C147" s="217" t="n">
        <v>18</v>
      </c>
      <c r="D147" s="217"/>
      <c r="E147" s="218" t="s">
        <v>533</v>
      </c>
      <c r="F147" s="218" t="s">
        <v>203</v>
      </c>
      <c r="G147" s="219" t="s">
        <v>534</v>
      </c>
      <c r="H147" s="218" t="s">
        <v>535</v>
      </c>
      <c r="I147" s="218" t="s">
        <v>536</v>
      </c>
      <c r="J147" s="220"/>
    </row>
    <row r="148" customFormat="false" ht="72" hidden="false" customHeight="false" outlineLevel="0" collapsed="false">
      <c r="A148" s="217" t="n">
        <v>1</v>
      </c>
      <c r="B148" s="217" t="n">
        <v>3</v>
      </c>
      <c r="C148" s="217" t="n">
        <v>19</v>
      </c>
      <c r="D148" s="217"/>
      <c r="E148" s="221" t="s">
        <v>537</v>
      </c>
      <c r="F148" s="218" t="s">
        <v>203</v>
      </c>
      <c r="G148" s="219" t="s">
        <v>538</v>
      </c>
      <c r="H148" s="218" t="s">
        <v>539</v>
      </c>
      <c r="I148" s="218" t="s">
        <v>540</v>
      </c>
      <c r="J148" s="222"/>
    </row>
    <row r="149" customFormat="false" ht="15" hidden="false" customHeight="false" outlineLevel="0" collapsed="false">
      <c r="A149" s="165" t="s">
        <v>22</v>
      </c>
      <c r="B149" s="165" t="s">
        <v>113</v>
      </c>
      <c r="C149" s="165"/>
      <c r="D149" s="165"/>
      <c r="E149" s="223" t="s">
        <v>541</v>
      </c>
      <c r="F149" s="171"/>
      <c r="G149" s="199"/>
      <c r="H149" s="103"/>
      <c r="I149" s="224"/>
      <c r="J149" s="225"/>
    </row>
    <row r="150" customFormat="false" ht="24" hidden="false" customHeight="false" outlineLevel="0" collapsed="false">
      <c r="A150" s="226" t="s">
        <v>22</v>
      </c>
      <c r="B150" s="118" t="n">
        <v>4</v>
      </c>
      <c r="C150" s="118" t="n">
        <v>1</v>
      </c>
      <c r="D150" s="118"/>
      <c r="E150" s="227" t="s">
        <v>542</v>
      </c>
      <c r="F150" s="228" t="s">
        <v>446</v>
      </c>
      <c r="G150" s="229" t="s">
        <v>178</v>
      </c>
      <c r="H150" s="103"/>
      <c r="I150" s="230"/>
      <c r="J150" s="216"/>
    </row>
    <row r="151" customFormat="false" ht="45.75" hidden="false" customHeight="false" outlineLevel="0" collapsed="false">
      <c r="A151" s="226" t="s">
        <v>22</v>
      </c>
      <c r="B151" s="118" t="n">
        <v>4</v>
      </c>
      <c r="C151" s="118" t="n">
        <v>1</v>
      </c>
      <c r="D151" s="118" t="n">
        <v>1</v>
      </c>
      <c r="E151" s="227" t="s">
        <v>543</v>
      </c>
      <c r="F151" s="228" t="s">
        <v>446</v>
      </c>
      <c r="G151" s="195" t="s">
        <v>241</v>
      </c>
      <c r="H151" s="229" t="s">
        <v>544</v>
      </c>
      <c r="I151" s="224" t="s">
        <v>545</v>
      </c>
      <c r="J151" s="216"/>
    </row>
    <row r="152" customFormat="false" ht="90" hidden="false" customHeight="false" outlineLevel="0" collapsed="false">
      <c r="A152" s="226" t="s">
        <v>22</v>
      </c>
      <c r="B152" s="118" t="n">
        <v>4</v>
      </c>
      <c r="C152" s="118" t="n">
        <v>1</v>
      </c>
      <c r="D152" s="118" t="n">
        <v>2</v>
      </c>
      <c r="E152" s="38" t="s">
        <v>546</v>
      </c>
      <c r="F152" s="228" t="s">
        <v>446</v>
      </c>
      <c r="G152" s="118" t="s">
        <v>178</v>
      </c>
      <c r="H152" s="227" t="s">
        <v>547</v>
      </c>
      <c r="I152" s="231" t="s">
        <v>548</v>
      </c>
      <c r="J152" s="216"/>
    </row>
    <row r="153" customFormat="false" ht="55.5" hidden="false" customHeight="true" outlineLevel="0" collapsed="false">
      <c r="A153" s="226" t="s">
        <v>22</v>
      </c>
      <c r="B153" s="118" t="n">
        <v>4</v>
      </c>
      <c r="C153" s="118" t="n">
        <v>1</v>
      </c>
      <c r="D153" s="118" t="n">
        <v>3</v>
      </c>
      <c r="E153" s="227" t="s">
        <v>549</v>
      </c>
      <c r="F153" s="228" t="s">
        <v>446</v>
      </c>
      <c r="G153" s="118" t="s">
        <v>178</v>
      </c>
      <c r="H153" s="227" t="s">
        <v>550</v>
      </c>
      <c r="I153" s="232" t="s">
        <v>551</v>
      </c>
      <c r="J153" s="216"/>
    </row>
    <row r="154" customFormat="false" ht="90.75" hidden="false" customHeight="false" outlineLevel="0" collapsed="false">
      <c r="A154" s="226" t="s">
        <v>22</v>
      </c>
      <c r="B154" s="118" t="n">
        <v>4</v>
      </c>
      <c r="C154" s="118" t="n">
        <v>1</v>
      </c>
      <c r="D154" s="118" t="n">
        <v>4</v>
      </c>
      <c r="E154" s="227" t="s">
        <v>552</v>
      </c>
      <c r="F154" s="228" t="s">
        <v>446</v>
      </c>
      <c r="G154" s="118" t="s">
        <v>178</v>
      </c>
      <c r="H154" s="227" t="s">
        <v>553</v>
      </c>
      <c r="I154" s="233" t="s">
        <v>554</v>
      </c>
      <c r="J154" s="216"/>
    </row>
    <row r="155" customFormat="false" ht="72" hidden="false" customHeight="true" outlineLevel="0" collapsed="false">
      <c r="A155" s="226" t="s">
        <v>22</v>
      </c>
      <c r="B155" s="118" t="n">
        <v>4</v>
      </c>
      <c r="C155" s="118" t="n">
        <v>1</v>
      </c>
      <c r="D155" s="118" t="n">
        <v>5</v>
      </c>
      <c r="E155" s="227" t="s">
        <v>555</v>
      </c>
      <c r="F155" s="228" t="s">
        <v>446</v>
      </c>
      <c r="G155" s="118" t="s">
        <v>178</v>
      </c>
      <c r="H155" s="227" t="s">
        <v>556</v>
      </c>
      <c r="I155" s="234" t="s">
        <v>557</v>
      </c>
      <c r="J155" s="216"/>
    </row>
    <row r="156" customFormat="false" ht="100.5" hidden="false" customHeight="true" outlineLevel="0" collapsed="false">
      <c r="A156" s="235" t="s">
        <v>22</v>
      </c>
      <c r="B156" s="236" t="n">
        <v>4</v>
      </c>
      <c r="C156" s="236" t="n">
        <v>1</v>
      </c>
      <c r="D156" s="236" t="n">
        <v>6</v>
      </c>
      <c r="E156" s="237" t="s">
        <v>558</v>
      </c>
      <c r="F156" s="237" t="s">
        <v>446</v>
      </c>
      <c r="G156" s="236" t="s">
        <v>178</v>
      </c>
      <c r="H156" s="237" t="s">
        <v>559</v>
      </c>
      <c r="I156" s="238" t="s">
        <v>560</v>
      </c>
      <c r="J156" s="216"/>
    </row>
    <row r="157" customFormat="false" ht="112.5" hidden="false" customHeight="false" outlineLevel="0" collapsed="false">
      <c r="A157" s="226" t="s">
        <v>22</v>
      </c>
      <c r="B157" s="118" t="n">
        <v>4</v>
      </c>
      <c r="C157" s="118" t="n">
        <v>1</v>
      </c>
      <c r="D157" s="118" t="n">
        <v>7</v>
      </c>
      <c r="E157" s="227" t="s">
        <v>561</v>
      </c>
      <c r="F157" s="228" t="s">
        <v>446</v>
      </c>
      <c r="G157" s="118" t="s">
        <v>178</v>
      </c>
      <c r="H157" s="227" t="s">
        <v>562</v>
      </c>
      <c r="I157" s="234" t="s">
        <v>563</v>
      </c>
      <c r="J157" s="216"/>
    </row>
    <row r="158" customFormat="false" ht="135" hidden="false" customHeight="false" outlineLevel="0" collapsed="false">
      <c r="A158" s="226" t="s">
        <v>22</v>
      </c>
      <c r="B158" s="118" t="n">
        <v>4</v>
      </c>
      <c r="C158" s="118" t="n">
        <v>2</v>
      </c>
      <c r="D158" s="118"/>
      <c r="E158" s="227" t="s">
        <v>564</v>
      </c>
      <c r="F158" s="228" t="s">
        <v>446</v>
      </c>
      <c r="G158" s="228" t="s">
        <v>178</v>
      </c>
      <c r="H158" s="103"/>
      <c r="I158" s="239" t="s">
        <v>565</v>
      </c>
      <c r="J158" s="216"/>
    </row>
    <row r="159" customFormat="false" ht="45" hidden="false" customHeight="false" outlineLevel="0" collapsed="false">
      <c r="A159" s="226" t="s">
        <v>22</v>
      </c>
      <c r="B159" s="118" t="n">
        <v>4</v>
      </c>
      <c r="C159" s="118" t="n">
        <v>2</v>
      </c>
      <c r="D159" s="118" t="n">
        <v>1</v>
      </c>
      <c r="E159" s="227" t="s">
        <v>566</v>
      </c>
      <c r="F159" s="228" t="s">
        <v>446</v>
      </c>
      <c r="G159" s="118" t="s">
        <v>178</v>
      </c>
      <c r="H159" s="227" t="s">
        <v>567</v>
      </c>
      <c r="I159" s="240" t="s">
        <v>568</v>
      </c>
      <c r="J159" s="216"/>
    </row>
    <row r="160" customFormat="false" ht="22.5" hidden="false" customHeight="true" outlineLevel="0" collapsed="false">
      <c r="A160" s="226" t="s">
        <v>22</v>
      </c>
      <c r="B160" s="118" t="n">
        <v>4</v>
      </c>
      <c r="C160" s="118" t="n">
        <v>2</v>
      </c>
      <c r="D160" s="118" t="n">
        <v>2</v>
      </c>
      <c r="E160" s="175" t="s">
        <v>569</v>
      </c>
      <c r="F160" s="228" t="s">
        <v>446</v>
      </c>
      <c r="G160" s="118" t="s">
        <v>178</v>
      </c>
      <c r="H160" s="228" t="s">
        <v>570</v>
      </c>
      <c r="I160" s="204" t="s">
        <v>571</v>
      </c>
      <c r="J160" s="204"/>
      <c r="K160" s="241"/>
      <c r="L160" s="242"/>
      <c r="M160" s="242"/>
      <c r="N160" s="242"/>
      <c r="O160" s="242"/>
      <c r="P160" s="242"/>
      <c r="Q160" s="242"/>
    </row>
    <row r="161" customFormat="false" ht="33.75" hidden="false" customHeight="true" outlineLevel="0" collapsed="false">
      <c r="A161" s="226"/>
      <c r="B161" s="118"/>
      <c r="C161" s="118"/>
      <c r="D161" s="118"/>
      <c r="E161" s="175"/>
      <c r="F161" s="228"/>
      <c r="G161" s="118"/>
      <c r="H161" s="228"/>
      <c r="I161" s="204"/>
      <c r="J161" s="204"/>
      <c r="K161" s="241"/>
      <c r="L161" s="242"/>
      <c r="M161" s="242"/>
      <c r="N161" s="242"/>
      <c r="O161" s="242"/>
      <c r="P161" s="242"/>
      <c r="Q161" s="242"/>
    </row>
    <row r="162" customFormat="false" ht="45.75" hidden="false" customHeight="false" outlineLevel="0" collapsed="false">
      <c r="A162" s="226" t="s">
        <v>22</v>
      </c>
      <c r="B162" s="118" t="n">
        <v>4</v>
      </c>
      <c r="C162" s="118" t="n">
        <v>2</v>
      </c>
      <c r="D162" s="118" t="n">
        <v>3</v>
      </c>
      <c r="E162" s="227" t="s">
        <v>572</v>
      </c>
      <c r="F162" s="228" t="s">
        <v>446</v>
      </c>
      <c r="G162" s="118" t="s">
        <v>178</v>
      </c>
      <c r="H162" s="227" t="s">
        <v>573</v>
      </c>
      <c r="I162" s="239" t="s">
        <v>574</v>
      </c>
      <c r="J162" s="216"/>
    </row>
    <row r="163" customFormat="false" ht="102" hidden="false" customHeight="false" outlineLevel="0" collapsed="false">
      <c r="A163" s="243" t="s">
        <v>22</v>
      </c>
      <c r="B163" s="243" t="n">
        <v>4</v>
      </c>
      <c r="C163" s="243" t="s">
        <v>181</v>
      </c>
      <c r="D163" s="243" t="s">
        <v>113</v>
      </c>
      <c r="E163" s="244" t="s">
        <v>575</v>
      </c>
      <c r="F163" s="245" t="s">
        <v>446</v>
      </c>
      <c r="G163" s="246" t="s">
        <v>178</v>
      </c>
      <c r="H163" s="47" t="s">
        <v>576</v>
      </c>
      <c r="I163" s="247" t="s">
        <v>577</v>
      </c>
      <c r="J163" s="216"/>
    </row>
    <row r="164" customFormat="false" ht="409.6" hidden="false" customHeight="false" outlineLevel="0" collapsed="false">
      <c r="A164" s="243" t="s">
        <v>22</v>
      </c>
      <c r="B164" s="243" t="n">
        <v>4</v>
      </c>
      <c r="C164" s="243" t="s">
        <v>181</v>
      </c>
      <c r="D164" s="243" t="s">
        <v>140</v>
      </c>
      <c r="E164" s="244" t="s">
        <v>578</v>
      </c>
      <c r="F164" s="245" t="s">
        <v>446</v>
      </c>
      <c r="G164" s="246" t="s">
        <v>178</v>
      </c>
      <c r="H164" s="248" t="s">
        <v>579</v>
      </c>
      <c r="I164" s="249" t="s">
        <v>580</v>
      </c>
      <c r="J164" s="216"/>
    </row>
    <row r="165" customFormat="false" ht="168.75" hidden="false" customHeight="false" outlineLevel="0" collapsed="false">
      <c r="A165" s="243" t="s">
        <v>22</v>
      </c>
      <c r="B165" s="243" t="n">
        <v>4</v>
      </c>
      <c r="C165" s="243" t="s">
        <v>181</v>
      </c>
      <c r="D165" s="243" t="s">
        <v>153</v>
      </c>
      <c r="E165" s="244" t="s">
        <v>581</v>
      </c>
      <c r="F165" s="204" t="s">
        <v>446</v>
      </c>
      <c r="G165" s="171" t="s">
        <v>178</v>
      </c>
      <c r="H165" s="248" t="s">
        <v>582</v>
      </c>
      <c r="I165" s="250" t="s">
        <v>583</v>
      </c>
      <c r="J165" s="216"/>
    </row>
    <row r="166" customFormat="false" ht="56.25" hidden="false" customHeight="false" outlineLevel="0" collapsed="false">
      <c r="A166" s="243" t="s">
        <v>22</v>
      </c>
      <c r="B166" s="243" t="s">
        <v>113</v>
      </c>
      <c r="C166" s="243" t="s">
        <v>181</v>
      </c>
      <c r="D166" s="243" t="s">
        <v>159</v>
      </c>
      <c r="E166" s="251" t="s">
        <v>584</v>
      </c>
      <c r="F166" s="204"/>
      <c r="G166" s="171" t="s">
        <v>178</v>
      </c>
      <c r="H166" s="180" t="s">
        <v>585</v>
      </c>
      <c r="I166" s="250"/>
      <c r="J166" s="216"/>
    </row>
    <row r="167" customFormat="false" ht="57" hidden="false" customHeight="false" outlineLevel="0" collapsed="false">
      <c r="A167" s="243" t="s">
        <v>22</v>
      </c>
      <c r="B167" s="243" t="s">
        <v>113</v>
      </c>
      <c r="C167" s="243" t="s">
        <v>181</v>
      </c>
      <c r="D167" s="243"/>
      <c r="E167" s="251" t="s">
        <v>586</v>
      </c>
      <c r="F167" s="204" t="s">
        <v>446</v>
      </c>
      <c r="G167" s="171" t="s">
        <v>178</v>
      </c>
      <c r="H167" s="180"/>
      <c r="I167" s="252" t="s">
        <v>587</v>
      </c>
      <c r="J167" s="216"/>
    </row>
    <row r="168" customFormat="false" ht="23.25" hidden="false" customHeight="false" outlineLevel="0" collapsed="false">
      <c r="A168" s="243" t="s">
        <v>22</v>
      </c>
      <c r="B168" s="243" t="s">
        <v>113</v>
      </c>
      <c r="C168" s="243" t="s">
        <v>181</v>
      </c>
      <c r="D168" s="243" t="s">
        <v>588</v>
      </c>
      <c r="E168" s="251" t="s">
        <v>589</v>
      </c>
      <c r="F168" s="204" t="s">
        <v>446</v>
      </c>
      <c r="G168" s="171" t="s">
        <v>178</v>
      </c>
      <c r="H168" s="180" t="s">
        <v>590</v>
      </c>
      <c r="I168" s="252" t="s">
        <v>591</v>
      </c>
      <c r="J168" s="216"/>
    </row>
    <row r="169" customFormat="false" ht="88.5" hidden="false" customHeight="true" outlineLevel="0" collapsed="false">
      <c r="A169" s="243" t="s">
        <v>22</v>
      </c>
      <c r="B169" s="243" t="s">
        <v>113</v>
      </c>
      <c r="C169" s="243" t="s">
        <v>181</v>
      </c>
      <c r="D169" s="243" t="s">
        <v>592</v>
      </c>
      <c r="E169" s="251" t="s">
        <v>593</v>
      </c>
      <c r="F169" s="204" t="s">
        <v>446</v>
      </c>
      <c r="G169" s="171" t="s">
        <v>178</v>
      </c>
      <c r="H169" s="180" t="s">
        <v>594</v>
      </c>
      <c r="I169" s="253" t="s">
        <v>595</v>
      </c>
      <c r="J169" s="216"/>
    </row>
    <row r="170" customFormat="false" ht="123.75" hidden="false" customHeight="false" outlineLevel="0" collapsed="false">
      <c r="A170" s="243" t="s">
        <v>22</v>
      </c>
      <c r="B170" s="243" t="n">
        <v>4</v>
      </c>
      <c r="C170" s="243" t="s">
        <v>181</v>
      </c>
      <c r="D170" s="243" t="s">
        <v>238</v>
      </c>
      <c r="E170" s="251" t="s">
        <v>596</v>
      </c>
      <c r="F170" s="204" t="s">
        <v>446</v>
      </c>
      <c r="G170" s="171" t="s">
        <v>178</v>
      </c>
      <c r="H170" s="180" t="s">
        <v>596</v>
      </c>
      <c r="I170" s="253" t="s">
        <v>597</v>
      </c>
      <c r="J170" s="216"/>
    </row>
    <row r="171" customFormat="false" ht="33.75" hidden="false" customHeight="false" outlineLevel="0" collapsed="false">
      <c r="A171" s="243" t="s">
        <v>22</v>
      </c>
      <c r="B171" s="243" t="n">
        <v>4</v>
      </c>
      <c r="C171" s="243" t="s">
        <v>181</v>
      </c>
      <c r="D171" s="243" t="s">
        <v>243</v>
      </c>
      <c r="E171" s="251" t="s">
        <v>598</v>
      </c>
      <c r="F171" s="204" t="s">
        <v>446</v>
      </c>
      <c r="G171" s="171" t="s">
        <v>178</v>
      </c>
      <c r="H171" s="180" t="s">
        <v>599</v>
      </c>
      <c r="I171" s="216" t="s">
        <v>600</v>
      </c>
      <c r="J171" s="216"/>
    </row>
    <row r="172" customFormat="false" ht="45" hidden="false" customHeight="false" outlineLevel="0" collapsed="false">
      <c r="A172" s="243" t="s">
        <v>22</v>
      </c>
      <c r="B172" s="243" t="n">
        <v>4</v>
      </c>
      <c r="C172" s="243" t="s">
        <v>181</v>
      </c>
      <c r="D172" s="243" t="s">
        <v>249</v>
      </c>
      <c r="E172" s="251" t="s">
        <v>601</v>
      </c>
      <c r="F172" s="204" t="s">
        <v>446</v>
      </c>
      <c r="G172" s="171" t="s">
        <v>178</v>
      </c>
      <c r="H172" s="180" t="s">
        <v>602</v>
      </c>
      <c r="I172" s="216" t="s">
        <v>603</v>
      </c>
      <c r="J172" s="216"/>
    </row>
    <row r="173" customFormat="false" ht="22.5" hidden="false" customHeight="false" outlineLevel="0" collapsed="false">
      <c r="A173" s="243" t="s">
        <v>22</v>
      </c>
      <c r="B173" s="243" t="n">
        <v>4</v>
      </c>
      <c r="C173" s="243" t="s">
        <v>181</v>
      </c>
      <c r="D173" s="243" t="s">
        <v>264</v>
      </c>
      <c r="E173" s="251" t="s">
        <v>604</v>
      </c>
      <c r="F173" s="204" t="s">
        <v>446</v>
      </c>
      <c r="G173" s="171" t="s">
        <v>178</v>
      </c>
      <c r="H173" s="216"/>
      <c r="I173" s="216" t="s">
        <v>605</v>
      </c>
      <c r="J173" s="216"/>
    </row>
    <row r="174" customFormat="false" ht="33.75" hidden="false" customHeight="false" outlineLevel="0" collapsed="false">
      <c r="A174" s="243" t="s">
        <v>22</v>
      </c>
      <c r="B174" s="243" t="n">
        <v>4</v>
      </c>
      <c r="C174" s="243" t="s">
        <v>181</v>
      </c>
      <c r="D174" s="243" t="s">
        <v>268</v>
      </c>
      <c r="E174" s="251" t="s">
        <v>606</v>
      </c>
      <c r="F174" s="204" t="s">
        <v>446</v>
      </c>
      <c r="G174" s="171" t="s">
        <v>178</v>
      </c>
      <c r="H174" s="216"/>
      <c r="I174" s="232" t="s">
        <v>607</v>
      </c>
      <c r="J174" s="216"/>
    </row>
    <row r="175" customFormat="false" ht="22.5" hidden="false" customHeight="true" outlineLevel="0" collapsed="false">
      <c r="A175" s="243" t="s">
        <v>22</v>
      </c>
      <c r="B175" s="243" t="n">
        <v>4</v>
      </c>
      <c r="C175" s="243" t="s">
        <v>181</v>
      </c>
      <c r="D175" s="243" t="s">
        <v>272</v>
      </c>
      <c r="E175" s="251" t="s">
        <v>608</v>
      </c>
      <c r="F175" s="204" t="s">
        <v>446</v>
      </c>
      <c r="G175" s="171" t="s">
        <v>178</v>
      </c>
      <c r="H175" s="204"/>
      <c r="I175" s="204" t="s">
        <v>609</v>
      </c>
      <c r="J175" s="216"/>
    </row>
    <row r="176" customFormat="false" ht="35.25" hidden="false" customHeight="true" outlineLevel="0" collapsed="false">
      <c r="A176" s="243"/>
      <c r="B176" s="243"/>
      <c r="C176" s="243"/>
      <c r="D176" s="243"/>
      <c r="E176" s="251"/>
      <c r="F176" s="204"/>
      <c r="G176" s="171"/>
      <c r="H176" s="204"/>
      <c r="I176" s="204"/>
      <c r="J176" s="216"/>
    </row>
    <row r="177" customFormat="false" ht="67.5" hidden="false" customHeight="false" outlineLevel="0" collapsed="false">
      <c r="A177" s="243" t="s">
        <v>22</v>
      </c>
      <c r="B177" s="243" t="n">
        <v>4</v>
      </c>
      <c r="C177" s="243" t="s">
        <v>181</v>
      </c>
      <c r="D177" s="243" t="s">
        <v>281</v>
      </c>
      <c r="E177" s="251" t="s">
        <v>610</v>
      </c>
      <c r="F177" s="204" t="s">
        <v>446</v>
      </c>
      <c r="G177" s="171" t="s">
        <v>178</v>
      </c>
      <c r="H177" s="216"/>
      <c r="I177" s="216" t="s">
        <v>611</v>
      </c>
      <c r="J177" s="216"/>
    </row>
    <row r="178" customFormat="false" ht="33.75" hidden="false" customHeight="false" outlineLevel="0" collapsed="false">
      <c r="A178" s="243" t="s">
        <v>22</v>
      </c>
      <c r="B178" s="243" t="n">
        <v>4</v>
      </c>
      <c r="C178" s="243" t="s">
        <v>181</v>
      </c>
      <c r="D178" s="243" t="s">
        <v>292</v>
      </c>
      <c r="E178" s="251" t="s">
        <v>612</v>
      </c>
      <c r="F178" s="204" t="s">
        <v>446</v>
      </c>
      <c r="G178" s="171" t="s">
        <v>178</v>
      </c>
      <c r="H178" s="254"/>
      <c r="I178" s="216"/>
      <c r="J178" s="216"/>
    </row>
    <row r="179" customFormat="false" ht="22.5" hidden="false" customHeight="false" outlineLevel="0" collapsed="false">
      <c r="A179" s="243" t="s">
        <v>22</v>
      </c>
      <c r="B179" s="243" t="n">
        <v>4</v>
      </c>
      <c r="C179" s="243" t="s">
        <v>181</v>
      </c>
      <c r="D179" s="243" t="s">
        <v>304</v>
      </c>
      <c r="E179" s="251" t="s">
        <v>613</v>
      </c>
      <c r="F179" s="216" t="s">
        <v>446</v>
      </c>
      <c r="G179" s="171" t="s">
        <v>178</v>
      </c>
      <c r="H179" s="216"/>
      <c r="I179" s="216"/>
      <c r="J179" s="216"/>
    </row>
    <row r="180" customFormat="false" ht="22.5" hidden="false" customHeight="false" outlineLevel="0" collapsed="false">
      <c r="A180" s="243"/>
      <c r="B180" s="243"/>
      <c r="C180" s="243"/>
      <c r="D180" s="243"/>
      <c r="E180" s="251" t="s">
        <v>614</v>
      </c>
      <c r="F180" s="216" t="s">
        <v>446</v>
      </c>
      <c r="G180" s="171" t="s">
        <v>178</v>
      </c>
      <c r="H180" s="216"/>
      <c r="I180" s="233"/>
      <c r="J180" s="216"/>
    </row>
    <row r="181" customFormat="false" ht="22.5" hidden="false" customHeight="false" outlineLevel="0" collapsed="false">
      <c r="A181" s="243"/>
      <c r="B181" s="243"/>
      <c r="C181" s="243"/>
      <c r="D181" s="243"/>
      <c r="E181" s="251" t="s">
        <v>615</v>
      </c>
      <c r="F181" s="216" t="s">
        <v>446</v>
      </c>
      <c r="G181" s="171" t="s">
        <v>178</v>
      </c>
      <c r="H181" s="216"/>
      <c r="I181" s="216"/>
      <c r="J181" s="216" t="s">
        <v>616</v>
      </c>
    </row>
    <row r="182" customFormat="false" ht="15" hidden="false" customHeight="false" outlineLevel="0" collapsed="false">
      <c r="A182" s="255" t="s">
        <v>22</v>
      </c>
      <c r="B182" s="255" t="n">
        <v>4</v>
      </c>
      <c r="C182" s="255" t="s">
        <v>181</v>
      </c>
      <c r="D182" s="255" t="s">
        <v>316</v>
      </c>
      <c r="E182" s="251" t="s">
        <v>617</v>
      </c>
      <c r="G182" s="171"/>
      <c r="H182" s="216"/>
      <c r="I182" s="216"/>
      <c r="J182" s="216"/>
    </row>
    <row r="183" customFormat="false" ht="21" hidden="false" customHeight="true" outlineLevel="0" collapsed="false">
      <c r="A183" s="255"/>
      <c r="B183" s="255"/>
      <c r="C183" s="255"/>
      <c r="D183" s="255"/>
      <c r="E183" s="251" t="s">
        <v>618</v>
      </c>
      <c r="F183" s="216" t="s">
        <v>446</v>
      </c>
      <c r="G183" s="171" t="s">
        <v>178</v>
      </c>
      <c r="H183" s="216"/>
      <c r="I183" s="216" t="s">
        <v>619</v>
      </c>
      <c r="J183" s="216"/>
    </row>
    <row r="184" customFormat="false" ht="22.5" hidden="false" customHeight="false" outlineLevel="0" collapsed="false">
      <c r="A184" s="255"/>
      <c r="B184" s="255"/>
      <c r="C184" s="255"/>
      <c r="D184" s="255"/>
      <c r="E184" s="180" t="s">
        <v>620</v>
      </c>
      <c r="F184" s="216"/>
      <c r="G184" s="171" t="s">
        <v>178</v>
      </c>
      <c r="H184" s="216"/>
      <c r="I184" s="216"/>
      <c r="J184" s="216"/>
    </row>
    <row r="185" customFormat="false" ht="22.5" hidden="false" customHeight="false" outlineLevel="0" collapsed="false">
      <c r="A185" s="243" t="s">
        <v>22</v>
      </c>
      <c r="B185" s="243" t="n">
        <v>4</v>
      </c>
      <c r="C185" s="243" t="s">
        <v>181</v>
      </c>
      <c r="D185" s="243" t="s">
        <v>439</v>
      </c>
      <c r="E185" s="251" t="s">
        <v>621</v>
      </c>
      <c r="F185" s="204" t="s">
        <v>446</v>
      </c>
      <c r="G185" s="171" t="s">
        <v>178</v>
      </c>
      <c r="H185" s="216" t="s">
        <v>616</v>
      </c>
      <c r="I185" s="216" t="s">
        <v>622</v>
      </c>
      <c r="J185" s="216"/>
    </row>
    <row r="186" customFormat="false" ht="45" hidden="false" customHeight="false" outlineLevel="0" collapsed="false">
      <c r="A186" s="243" t="s">
        <v>22</v>
      </c>
      <c r="B186" s="243" t="n">
        <v>4</v>
      </c>
      <c r="C186" s="243" t="s">
        <v>181</v>
      </c>
      <c r="D186" s="243" t="s">
        <v>623</v>
      </c>
      <c r="E186" s="251" t="s">
        <v>624</v>
      </c>
      <c r="F186" s="204" t="s">
        <v>446</v>
      </c>
      <c r="G186" s="171" t="s">
        <v>178</v>
      </c>
      <c r="H186" s="216"/>
      <c r="I186" s="232" t="s">
        <v>625</v>
      </c>
      <c r="J186" s="216"/>
    </row>
    <row r="187" customFormat="false" ht="33.75" hidden="false" customHeight="false" outlineLevel="0" collapsed="false">
      <c r="A187" s="243" t="s">
        <v>22</v>
      </c>
      <c r="B187" s="243" t="n">
        <v>4</v>
      </c>
      <c r="C187" s="243" t="s">
        <v>181</v>
      </c>
      <c r="D187" s="243" t="s">
        <v>626</v>
      </c>
      <c r="E187" s="251" t="s">
        <v>627</v>
      </c>
      <c r="F187" s="204" t="s">
        <v>446</v>
      </c>
      <c r="G187" s="171" t="s">
        <v>178</v>
      </c>
      <c r="H187" s="216"/>
      <c r="I187" s="216" t="s">
        <v>628</v>
      </c>
      <c r="J187" s="216"/>
    </row>
    <row r="188" customFormat="false" ht="45" hidden="false" customHeight="false" outlineLevel="0" collapsed="false">
      <c r="A188" s="243" t="s">
        <v>22</v>
      </c>
      <c r="B188" s="243" t="n">
        <v>4</v>
      </c>
      <c r="C188" s="243" t="s">
        <v>181</v>
      </c>
      <c r="D188" s="243" t="s">
        <v>629</v>
      </c>
      <c r="E188" s="251" t="s">
        <v>630</v>
      </c>
      <c r="F188" s="204" t="s">
        <v>446</v>
      </c>
      <c r="G188" s="171" t="s">
        <v>178</v>
      </c>
      <c r="H188" s="216" t="s">
        <v>630</v>
      </c>
      <c r="I188" s="216" t="s">
        <v>631</v>
      </c>
      <c r="J188" s="216"/>
    </row>
    <row r="189" customFormat="false" ht="56.25" hidden="false" customHeight="false" outlineLevel="0" collapsed="false">
      <c r="A189" s="255" t="s">
        <v>22</v>
      </c>
      <c r="B189" s="255" t="n">
        <v>4</v>
      </c>
      <c r="C189" s="255" t="s">
        <v>181</v>
      </c>
      <c r="D189" s="255" t="s">
        <v>632</v>
      </c>
      <c r="E189" s="251" t="s">
        <v>633</v>
      </c>
      <c r="F189" s="216" t="s">
        <v>446</v>
      </c>
      <c r="G189" s="171" t="s">
        <v>178</v>
      </c>
      <c r="H189" s="216" t="s">
        <v>634</v>
      </c>
      <c r="I189" s="216"/>
      <c r="J189" s="216"/>
    </row>
    <row r="190" customFormat="false" ht="78.75" hidden="false" customHeight="false" outlineLevel="0" collapsed="false">
      <c r="A190" s="255" t="s">
        <v>22</v>
      </c>
      <c r="B190" s="255" t="s">
        <v>113</v>
      </c>
      <c r="C190" s="255" t="s">
        <v>181</v>
      </c>
      <c r="D190" s="255" t="s">
        <v>635</v>
      </c>
      <c r="E190" s="251" t="s">
        <v>636</v>
      </c>
      <c r="F190" s="216" t="s">
        <v>446</v>
      </c>
      <c r="G190" s="171" t="s">
        <v>178</v>
      </c>
      <c r="H190" s="216"/>
      <c r="I190" s="232" t="s">
        <v>637</v>
      </c>
      <c r="J190" s="216"/>
    </row>
    <row r="191" customFormat="false" ht="22.5" hidden="false" customHeight="true" outlineLevel="0" collapsed="false">
      <c r="A191" s="243"/>
      <c r="B191" s="243"/>
      <c r="C191" s="243"/>
      <c r="D191" s="243"/>
      <c r="E191" s="251" t="s">
        <v>638</v>
      </c>
      <c r="F191" s="204" t="s">
        <v>446</v>
      </c>
      <c r="G191" s="171" t="s">
        <v>178</v>
      </c>
      <c r="H191" s="204" t="s">
        <v>639</v>
      </c>
      <c r="I191" s="204" t="s">
        <v>640</v>
      </c>
      <c r="J191" s="216"/>
    </row>
    <row r="192" customFormat="false" ht="15" hidden="false" customHeight="true" outlineLevel="0" collapsed="false">
      <c r="A192" s="243"/>
      <c r="B192" s="243"/>
      <c r="C192" s="243"/>
      <c r="D192" s="243"/>
      <c r="E192" s="251" t="s">
        <v>641</v>
      </c>
      <c r="F192" s="204"/>
      <c r="G192" s="171" t="s">
        <v>178</v>
      </c>
      <c r="H192" s="204"/>
      <c r="I192" s="204"/>
      <c r="J192" s="216"/>
    </row>
    <row r="193" customFormat="false" ht="46.5" hidden="false" customHeight="true" outlineLevel="0" collapsed="false">
      <c r="A193" s="243"/>
      <c r="B193" s="243"/>
      <c r="C193" s="243"/>
      <c r="D193" s="243"/>
      <c r="E193" s="251" t="s">
        <v>642</v>
      </c>
      <c r="F193" s="204"/>
      <c r="G193" s="171" t="s">
        <v>178</v>
      </c>
      <c r="H193" s="204"/>
      <c r="I193" s="204"/>
      <c r="J193" s="256"/>
    </row>
    <row r="194" customFormat="false" ht="22.5" hidden="false" customHeight="false" outlineLevel="0" collapsed="false">
      <c r="A194" s="243" t="s">
        <v>22</v>
      </c>
      <c r="B194" s="243" t="n">
        <v>4</v>
      </c>
      <c r="C194" s="243" t="s">
        <v>181</v>
      </c>
      <c r="D194" s="243" t="s">
        <v>643</v>
      </c>
      <c r="E194" s="251" t="s">
        <v>644</v>
      </c>
      <c r="F194" s="204" t="s">
        <v>446</v>
      </c>
      <c r="G194" s="171" t="s">
        <v>178</v>
      </c>
      <c r="H194" s="216"/>
      <c r="I194" s="257"/>
      <c r="J194" s="191"/>
    </row>
    <row r="195" customFormat="false" ht="45" hidden="false" customHeight="false" outlineLevel="0" collapsed="false">
      <c r="A195" s="243" t="s">
        <v>22</v>
      </c>
      <c r="B195" s="243" t="n">
        <v>4</v>
      </c>
      <c r="C195" s="243" t="s">
        <v>181</v>
      </c>
      <c r="D195" s="243" t="s">
        <v>645</v>
      </c>
      <c r="E195" s="251" t="s">
        <v>646</v>
      </c>
      <c r="F195" s="204" t="s">
        <v>446</v>
      </c>
      <c r="G195" s="171" t="s">
        <v>178</v>
      </c>
      <c r="H195" s="216"/>
      <c r="I195" s="174"/>
      <c r="J195" s="95"/>
    </row>
    <row r="196" customFormat="false" ht="33.75" hidden="false" customHeight="false" outlineLevel="0" collapsed="false">
      <c r="A196" s="243" t="s">
        <v>22</v>
      </c>
      <c r="B196" s="243" t="n">
        <v>4</v>
      </c>
      <c r="C196" s="243" t="s">
        <v>181</v>
      </c>
      <c r="D196" s="243" t="s">
        <v>647</v>
      </c>
      <c r="E196" s="251" t="s">
        <v>648</v>
      </c>
      <c r="F196" s="204" t="s">
        <v>446</v>
      </c>
      <c r="G196" s="171" t="s">
        <v>178</v>
      </c>
      <c r="H196" s="216"/>
      <c r="I196" s="172"/>
      <c r="J196" s="173"/>
    </row>
    <row r="197" customFormat="false" ht="22.5" hidden="false" customHeight="true" outlineLevel="0" collapsed="false">
      <c r="A197" s="243" t="s">
        <v>22</v>
      </c>
      <c r="B197" s="243" t="n">
        <v>4</v>
      </c>
      <c r="C197" s="243" t="s">
        <v>181</v>
      </c>
      <c r="D197" s="243" t="s">
        <v>649</v>
      </c>
      <c r="E197" s="251" t="s">
        <v>650</v>
      </c>
      <c r="F197" s="204" t="s">
        <v>446</v>
      </c>
      <c r="G197" s="171" t="s">
        <v>178</v>
      </c>
      <c r="H197" s="216"/>
      <c r="I197" s="205"/>
      <c r="J197" s="95"/>
    </row>
    <row r="198" customFormat="false" ht="45" hidden="false" customHeight="false" outlineLevel="0" collapsed="false">
      <c r="A198" s="243"/>
      <c r="B198" s="243"/>
      <c r="C198" s="243"/>
      <c r="D198" s="243"/>
      <c r="E198" s="251" t="s">
        <v>651</v>
      </c>
      <c r="F198" s="204"/>
      <c r="G198" s="171" t="s">
        <v>178</v>
      </c>
      <c r="H198" s="216"/>
      <c r="I198" s="172"/>
      <c r="J198" s="173"/>
    </row>
    <row r="199" customFormat="false" ht="22.5" hidden="false" customHeight="false" outlineLevel="0" collapsed="false">
      <c r="A199" s="243"/>
      <c r="B199" s="243"/>
      <c r="C199" s="243"/>
      <c r="D199" s="243"/>
      <c r="E199" s="251" t="s">
        <v>652</v>
      </c>
      <c r="F199" s="204"/>
      <c r="G199" s="171" t="s">
        <v>178</v>
      </c>
      <c r="H199" s="251" t="s">
        <v>652</v>
      </c>
      <c r="I199" s="172"/>
      <c r="J199" s="173"/>
    </row>
    <row r="200" customFormat="false" ht="22.5" hidden="false" customHeight="false" outlineLevel="0" collapsed="false">
      <c r="A200" s="243" t="s">
        <v>22</v>
      </c>
      <c r="B200" s="243" t="n">
        <v>4</v>
      </c>
      <c r="C200" s="243" t="s">
        <v>181</v>
      </c>
      <c r="D200" s="243" t="s">
        <v>653</v>
      </c>
      <c r="E200" s="251" t="s">
        <v>654</v>
      </c>
      <c r="F200" s="204" t="s">
        <v>446</v>
      </c>
      <c r="G200" s="171" t="s">
        <v>178</v>
      </c>
      <c r="H200" s="216" t="s">
        <v>616</v>
      </c>
      <c r="I200" s="172"/>
      <c r="J200" s="173"/>
    </row>
    <row r="201" customFormat="false" ht="56.25" hidden="false" customHeight="false" outlineLevel="0" collapsed="false">
      <c r="A201" s="243" t="s">
        <v>22</v>
      </c>
      <c r="B201" s="243" t="n">
        <v>4</v>
      </c>
      <c r="C201" s="243" t="s">
        <v>181</v>
      </c>
      <c r="D201" s="243" t="s">
        <v>655</v>
      </c>
      <c r="E201" s="251" t="s">
        <v>656</v>
      </c>
      <c r="F201" s="204" t="s">
        <v>446</v>
      </c>
      <c r="G201" s="171" t="s">
        <v>178</v>
      </c>
      <c r="H201" s="216"/>
      <c r="I201" s="216" t="s">
        <v>657</v>
      </c>
      <c r="J201" s="173"/>
    </row>
    <row r="202" customFormat="false" ht="56.25" hidden="false" customHeight="false" outlineLevel="0" collapsed="false">
      <c r="A202" s="243" t="s">
        <v>22</v>
      </c>
      <c r="B202" s="243" t="n">
        <v>4</v>
      </c>
      <c r="C202" s="243" t="s">
        <v>181</v>
      </c>
      <c r="D202" s="243" t="s">
        <v>658</v>
      </c>
      <c r="E202" s="251" t="s">
        <v>659</v>
      </c>
      <c r="F202" s="204" t="s">
        <v>446</v>
      </c>
      <c r="G202" s="171" t="s">
        <v>178</v>
      </c>
      <c r="H202" s="216" t="s">
        <v>659</v>
      </c>
      <c r="I202" s="216" t="s">
        <v>660</v>
      </c>
      <c r="J202" s="173"/>
    </row>
    <row r="203" customFormat="false" ht="135" hidden="false" customHeight="false" outlineLevel="0" collapsed="false">
      <c r="A203" s="243" t="s">
        <v>22</v>
      </c>
      <c r="B203" s="243" t="n">
        <v>4</v>
      </c>
      <c r="C203" s="243" t="s">
        <v>181</v>
      </c>
      <c r="D203" s="243" t="s">
        <v>661</v>
      </c>
      <c r="E203" s="251" t="s">
        <v>662</v>
      </c>
      <c r="F203" s="204" t="s">
        <v>446</v>
      </c>
      <c r="G203" s="171" t="s">
        <v>178</v>
      </c>
      <c r="H203" s="216" t="s">
        <v>662</v>
      </c>
      <c r="I203" s="232" t="s">
        <v>663</v>
      </c>
      <c r="J203" s="173"/>
    </row>
    <row r="204" customFormat="false" ht="45" hidden="false" customHeight="true" outlineLevel="0" collapsed="false">
      <c r="A204" s="243" t="s">
        <v>22</v>
      </c>
      <c r="B204" s="243" t="n">
        <v>4</v>
      </c>
      <c r="C204" s="243" t="s">
        <v>181</v>
      </c>
      <c r="D204" s="243" t="s">
        <v>664</v>
      </c>
      <c r="E204" s="251" t="s">
        <v>665</v>
      </c>
      <c r="F204" s="204" t="s">
        <v>446</v>
      </c>
      <c r="G204" s="171" t="s">
        <v>178</v>
      </c>
      <c r="H204" s="216"/>
      <c r="I204" s="216" t="s">
        <v>666</v>
      </c>
      <c r="J204" s="173"/>
    </row>
    <row r="205" customFormat="false" ht="45" hidden="false" customHeight="false" outlineLevel="0" collapsed="false">
      <c r="A205" s="243"/>
      <c r="B205" s="243"/>
      <c r="C205" s="243"/>
      <c r="D205" s="243"/>
      <c r="E205" s="251" t="s">
        <v>667</v>
      </c>
      <c r="F205" s="204"/>
      <c r="G205" s="198" t="s">
        <v>178</v>
      </c>
      <c r="H205" s="216" t="s">
        <v>667</v>
      </c>
      <c r="I205" s="216" t="s">
        <v>668</v>
      </c>
      <c r="J205" s="173"/>
    </row>
    <row r="206" customFormat="false" ht="23.25" hidden="false" customHeight="false" outlineLevel="0" collapsed="false">
      <c r="A206" s="243" t="s">
        <v>22</v>
      </c>
      <c r="B206" s="243" t="s">
        <v>113</v>
      </c>
      <c r="C206" s="243" t="s">
        <v>181</v>
      </c>
      <c r="D206" s="243" t="s">
        <v>669</v>
      </c>
      <c r="E206" s="221" t="s">
        <v>670</v>
      </c>
      <c r="F206" s="204" t="s">
        <v>446</v>
      </c>
      <c r="G206" s="198" t="s">
        <v>178</v>
      </c>
      <c r="H206" s="216"/>
      <c r="I206" s="258" t="s">
        <v>671</v>
      </c>
      <c r="J206" s="173"/>
    </row>
    <row r="207" customFormat="false" ht="31.5" hidden="false" customHeight="false" outlineLevel="0" collapsed="false">
      <c r="A207" s="165" t="s">
        <v>22</v>
      </c>
      <c r="B207" s="165" t="s">
        <v>140</v>
      </c>
      <c r="C207" s="165"/>
      <c r="D207" s="165"/>
      <c r="E207" s="223" t="s">
        <v>672</v>
      </c>
      <c r="F207" s="259"/>
      <c r="G207" s="207"/>
      <c r="H207" s="223"/>
      <c r="I207" s="172"/>
      <c r="J207" s="173"/>
    </row>
    <row r="208" customFormat="false" ht="67.5" hidden="false" customHeight="false" outlineLevel="0" collapsed="false">
      <c r="A208" s="169" t="s">
        <v>22</v>
      </c>
      <c r="B208" s="169" t="s">
        <v>140</v>
      </c>
      <c r="C208" s="169" t="s">
        <v>22</v>
      </c>
      <c r="D208" s="169"/>
      <c r="E208" s="103" t="s">
        <v>673</v>
      </c>
      <c r="F208" s="171" t="s">
        <v>203</v>
      </c>
      <c r="G208" s="199" t="s">
        <v>178</v>
      </c>
      <c r="H208" s="103" t="s">
        <v>674</v>
      </c>
      <c r="I208" s="257" t="s">
        <v>675</v>
      </c>
      <c r="J208" s="188"/>
    </row>
    <row r="209" customFormat="false" ht="33.75" hidden="false" customHeight="false" outlineLevel="0" collapsed="false">
      <c r="A209" s="169" t="s">
        <v>22</v>
      </c>
      <c r="B209" s="169" t="s">
        <v>140</v>
      </c>
      <c r="C209" s="169" t="s">
        <v>181</v>
      </c>
      <c r="D209" s="169"/>
      <c r="E209" s="103" t="s">
        <v>676</v>
      </c>
      <c r="F209" s="171" t="s">
        <v>203</v>
      </c>
      <c r="G209" s="199" t="s">
        <v>178</v>
      </c>
      <c r="H209" s="103" t="s">
        <v>677</v>
      </c>
      <c r="I209" s="174" t="s">
        <v>678</v>
      </c>
      <c r="J209" s="222"/>
    </row>
    <row r="210" customFormat="false" ht="78.75" hidden="false" customHeight="false" outlineLevel="0" collapsed="false">
      <c r="A210" s="169" t="s">
        <v>22</v>
      </c>
      <c r="B210" s="169" t="s">
        <v>140</v>
      </c>
      <c r="C210" s="169" t="s">
        <v>193</v>
      </c>
      <c r="D210" s="169"/>
      <c r="E210" s="103" t="s">
        <v>679</v>
      </c>
      <c r="F210" s="171" t="s">
        <v>203</v>
      </c>
      <c r="G210" s="199" t="s">
        <v>680</v>
      </c>
      <c r="H210" s="103" t="s">
        <v>681</v>
      </c>
      <c r="I210" s="172" t="s">
        <v>682</v>
      </c>
      <c r="J210" s="222"/>
    </row>
    <row r="211" customFormat="false" ht="56.25" hidden="false" customHeight="false" outlineLevel="0" collapsed="false">
      <c r="A211" s="169" t="s">
        <v>22</v>
      </c>
      <c r="B211" s="169" t="s">
        <v>140</v>
      </c>
      <c r="C211" s="169" t="s">
        <v>205</v>
      </c>
      <c r="D211" s="169"/>
      <c r="E211" s="103" t="s">
        <v>683</v>
      </c>
      <c r="F211" s="171" t="s">
        <v>203</v>
      </c>
      <c r="G211" s="199" t="s">
        <v>178</v>
      </c>
      <c r="H211" s="103" t="s">
        <v>684</v>
      </c>
      <c r="I211" s="205" t="s">
        <v>685</v>
      </c>
      <c r="J211" s="222"/>
    </row>
    <row r="212" customFormat="false" ht="56.25" hidden="false" customHeight="false" outlineLevel="0" collapsed="false">
      <c r="A212" s="169" t="s">
        <v>22</v>
      </c>
      <c r="B212" s="169" t="s">
        <v>140</v>
      </c>
      <c r="C212" s="169" t="s">
        <v>207</v>
      </c>
      <c r="D212" s="169"/>
      <c r="E212" s="103" t="s">
        <v>686</v>
      </c>
      <c r="F212" s="171" t="s">
        <v>203</v>
      </c>
      <c r="G212" s="199" t="s">
        <v>178</v>
      </c>
      <c r="H212" s="103" t="s">
        <v>687</v>
      </c>
      <c r="I212" s="172" t="s">
        <v>688</v>
      </c>
      <c r="J212" s="222"/>
    </row>
    <row r="213" customFormat="false" ht="78.75" hidden="false" customHeight="false" outlineLevel="0" collapsed="false">
      <c r="A213" s="169" t="s">
        <v>22</v>
      </c>
      <c r="B213" s="169" t="s">
        <v>140</v>
      </c>
      <c r="C213" s="169" t="s">
        <v>211</v>
      </c>
      <c r="D213" s="169"/>
      <c r="E213" s="103" t="s">
        <v>689</v>
      </c>
      <c r="F213" s="171" t="s">
        <v>203</v>
      </c>
      <c r="G213" s="199" t="s">
        <v>178</v>
      </c>
      <c r="H213" s="103" t="s">
        <v>687</v>
      </c>
      <c r="I213" s="172" t="s">
        <v>690</v>
      </c>
      <c r="J213" s="222"/>
    </row>
    <row r="214" customFormat="false" ht="45" hidden="false" customHeight="false" outlineLevel="0" collapsed="false">
      <c r="A214" s="169" t="s">
        <v>22</v>
      </c>
      <c r="B214" s="169" t="s">
        <v>140</v>
      </c>
      <c r="C214" s="169" t="s">
        <v>215</v>
      </c>
      <c r="D214" s="169"/>
      <c r="E214" s="103" t="s">
        <v>691</v>
      </c>
      <c r="F214" s="171" t="s">
        <v>203</v>
      </c>
      <c r="G214" s="199" t="s">
        <v>178</v>
      </c>
      <c r="H214" s="103" t="s">
        <v>692</v>
      </c>
      <c r="I214" s="172" t="s">
        <v>693</v>
      </c>
      <c r="J214" s="222"/>
    </row>
    <row r="215" customFormat="false" ht="45" hidden="false" customHeight="false" outlineLevel="0" collapsed="false">
      <c r="A215" s="169" t="s">
        <v>22</v>
      </c>
      <c r="B215" s="169" t="s">
        <v>140</v>
      </c>
      <c r="C215" s="169" t="s">
        <v>228</v>
      </c>
      <c r="D215" s="169"/>
      <c r="E215" s="103" t="s">
        <v>694</v>
      </c>
      <c r="F215" s="171"/>
      <c r="G215" s="199"/>
      <c r="H215" s="103"/>
      <c r="I215" s="206"/>
      <c r="J215" s="222"/>
    </row>
    <row r="216" customFormat="false" ht="56.25" hidden="false" customHeight="false" outlineLevel="0" collapsed="false">
      <c r="A216" s="169" t="s">
        <v>22</v>
      </c>
      <c r="B216" s="169" t="s">
        <v>140</v>
      </c>
      <c r="C216" s="169" t="s">
        <v>228</v>
      </c>
      <c r="D216" s="169" t="s">
        <v>22</v>
      </c>
      <c r="E216" s="103" t="s">
        <v>695</v>
      </c>
      <c r="F216" s="171" t="s">
        <v>203</v>
      </c>
      <c r="G216" s="199" t="s">
        <v>178</v>
      </c>
      <c r="H216" s="103" t="s">
        <v>696</v>
      </c>
      <c r="I216" s="172" t="s">
        <v>697</v>
      </c>
      <c r="J216" s="222"/>
    </row>
    <row r="217" customFormat="false" ht="78.75" hidden="false" customHeight="false" outlineLevel="0" collapsed="false">
      <c r="A217" s="169" t="s">
        <v>22</v>
      </c>
      <c r="B217" s="169" t="s">
        <v>140</v>
      </c>
      <c r="C217" s="169" t="s">
        <v>228</v>
      </c>
      <c r="D217" s="169" t="s">
        <v>181</v>
      </c>
      <c r="E217" s="103" t="s">
        <v>698</v>
      </c>
      <c r="F217" s="171" t="s">
        <v>203</v>
      </c>
      <c r="G217" s="199" t="s">
        <v>266</v>
      </c>
      <c r="H217" s="103" t="s">
        <v>699</v>
      </c>
      <c r="I217" s="172" t="s">
        <v>700</v>
      </c>
      <c r="J217" s="222"/>
    </row>
    <row r="218" customFormat="false" ht="101.25" hidden="false" customHeight="false" outlineLevel="0" collapsed="false">
      <c r="A218" s="169" t="s">
        <v>22</v>
      </c>
      <c r="B218" s="169" t="s">
        <v>140</v>
      </c>
      <c r="C218" s="169" t="s">
        <v>228</v>
      </c>
      <c r="D218" s="169" t="s">
        <v>193</v>
      </c>
      <c r="E218" s="103" t="s">
        <v>701</v>
      </c>
      <c r="F218" s="171" t="s">
        <v>203</v>
      </c>
      <c r="G218" s="199" t="s">
        <v>491</v>
      </c>
      <c r="H218" s="103" t="s">
        <v>702</v>
      </c>
      <c r="I218" s="206" t="s">
        <v>703</v>
      </c>
      <c r="J218" s="222"/>
    </row>
    <row r="219" customFormat="false" ht="101.25" hidden="false" customHeight="false" outlineLevel="0" collapsed="false">
      <c r="A219" s="169" t="s">
        <v>22</v>
      </c>
      <c r="B219" s="169" t="s">
        <v>140</v>
      </c>
      <c r="C219" s="169" t="s">
        <v>231</v>
      </c>
      <c r="D219" s="169"/>
      <c r="E219" s="103" t="s">
        <v>704</v>
      </c>
      <c r="F219" s="171" t="s">
        <v>203</v>
      </c>
      <c r="G219" s="199" t="s">
        <v>178</v>
      </c>
      <c r="H219" s="103" t="s">
        <v>705</v>
      </c>
      <c r="I219" s="206" t="s">
        <v>706</v>
      </c>
      <c r="J219" s="222"/>
    </row>
    <row r="220" customFormat="false" ht="56.25" hidden="false" customHeight="false" outlineLevel="0" collapsed="false">
      <c r="A220" s="169" t="s">
        <v>22</v>
      </c>
      <c r="B220" s="169" t="s">
        <v>140</v>
      </c>
      <c r="C220" s="169" t="s">
        <v>238</v>
      </c>
      <c r="D220" s="169"/>
      <c r="E220" s="103" t="s">
        <v>707</v>
      </c>
      <c r="F220" s="171" t="s">
        <v>203</v>
      </c>
      <c r="G220" s="199" t="s">
        <v>178</v>
      </c>
      <c r="H220" s="103" t="s">
        <v>708</v>
      </c>
      <c r="I220" s="206"/>
      <c r="J220" s="222"/>
    </row>
    <row r="221" customFormat="false" ht="56.25" hidden="false" customHeight="false" outlineLevel="0" collapsed="false">
      <c r="A221" s="169" t="s">
        <v>22</v>
      </c>
      <c r="B221" s="169" t="s">
        <v>140</v>
      </c>
      <c r="C221" s="169" t="s">
        <v>243</v>
      </c>
      <c r="D221" s="169"/>
      <c r="E221" s="103" t="s">
        <v>709</v>
      </c>
      <c r="F221" s="171" t="s">
        <v>203</v>
      </c>
      <c r="G221" s="199" t="s">
        <v>178</v>
      </c>
      <c r="H221" s="103" t="s">
        <v>710</v>
      </c>
      <c r="I221" s="172" t="s">
        <v>711</v>
      </c>
      <c r="J221" s="222"/>
    </row>
    <row r="222" customFormat="false" ht="45" hidden="false" customHeight="false" outlineLevel="0" collapsed="false">
      <c r="A222" s="169" t="s">
        <v>22</v>
      </c>
      <c r="B222" s="169" t="s">
        <v>140</v>
      </c>
      <c r="C222" s="169" t="s">
        <v>249</v>
      </c>
      <c r="D222" s="169"/>
      <c r="E222" s="103" t="s">
        <v>712</v>
      </c>
      <c r="F222" s="171" t="s">
        <v>203</v>
      </c>
      <c r="G222" s="199" t="s">
        <v>178</v>
      </c>
      <c r="H222" s="103" t="s">
        <v>713</v>
      </c>
      <c r="I222" s="187" t="s">
        <v>714</v>
      </c>
      <c r="J222" s="222"/>
    </row>
    <row r="223" customFormat="false" ht="157.5" hidden="false" customHeight="false" outlineLevel="0" collapsed="false">
      <c r="A223" s="169" t="s">
        <v>22</v>
      </c>
      <c r="B223" s="169" t="s">
        <v>140</v>
      </c>
      <c r="C223" s="169" t="s">
        <v>264</v>
      </c>
      <c r="D223" s="169"/>
      <c r="E223" s="103" t="s">
        <v>715</v>
      </c>
      <c r="F223" s="171" t="s">
        <v>203</v>
      </c>
      <c r="G223" s="199" t="s">
        <v>538</v>
      </c>
      <c r="H223" s="103" t="s">
        <v>716</v>
      </c>
      <c r="I223" s="206" t="s">
        <v>716</v>
      </c>
      <c r="J223" s="222"/>
    </row>
    <row r="224" customFormat="false" ht="15" hidden="false" customHeight="false" outlineLevel="0" collapsed="false">
      <c r="A224" s="260" t="s">
        <v>22</v>
      </c>
      <c r="B224" s="260" t="n">
        <v>6</v>
      </c>
      <c r="C224" s="260" t="s">
        <v>717</v>
      </c>
      <c r="D224" s="260"/>
      <c r="E224" s="260"/>
      <c r="F224" s="260"/>
      <c r="G224" s="260"/>
      <c r="H224" s="260"/>
      <c r="I224" s="260"/>
      <c r="J224" s="222"/>
    </row>
    <row r="225" customFormat="false" ht="33.75" hidden="false" customHeight="false" outlineLevel="0" collapsed="false">
      <c r="A225" s="169" t="s">
        <v>22</v>
      </c>
      <c r="B225" s="169" t="s">
        <v>153</v>
      </c>
      <c r="C225" s="169" t="s">
        <v>22</v>
      </c>
      <c r="D225" s="261" t="n">
        <v>1</v>
      </c>
      <c r="E225" s="103" t="s">
        <v>718</v>
      </c>
      <c r="F225" s="171" t="s">
        <v>203</v>
      </c>
      <c r="G225" s="171" t="s">
        <v>719</v>
      </c>
      <c r="H225" s="103" t="s">
        <v>720</v>
      </c>
      <c r="I225" s="262" t="s">
        <v>721</v>
      </c>
      <c r="J225" s="191"/>
    </row>
    <row r="226" customFormat="false" ht="101.25" hidden="false" customHeight="false" outlineLevel="0" collapsed="false">
      <c r="A226" s="263" t="s">
        <v>22</v>
      </c>
      <c r="B226" s="264" t="n">
        <v>6</v>
      </c>
      <c r="C226" s="263" t="s">
        <v>22</v>
      </c>
      <c r="D226" s="264" t="n">
        <v>2</v>
      </c>
      <c r="E226" s="76" t="s">
        <v>722</v>
      </c>
      <c r="F226" s="76" t="s">
        <v>203</v>
      </c>
      <c r="G226" s="196" t="s">
        <v>723</v>
      </c>
      <c r="H226" s="76" t="s">
        <v>724</v>
      </c>
      <c r="I226" s="265" t="s">
        <v>725</v>
      </c>
      <c r="J226" s="266"/>
    </row>
    <row r="227" customFormat="false" ht="45" hidden="false" customHeight="false" outlineLevel="0" collapsed="false">
      <c r="A227" s="267" t="s">
        <v>22</v>
      </c>
      <c r="B227" s="66" t="n">
        <v>6</v>
      </c>
      <c r="C227" s="267" t="s">
        <v>22</v>
      </c>
      <c r="D227" s="66" t="n">
        <v>3</v>
      </c>
      <c r="E227" s="76" t="s">
        <v>726</v>
      </c>
      <c r="F227" s="76" t="s">
        <v>203</v>
      </c>
      <c r="G227" s="196" t="s">
        <v>436</v>
      </c>
      <c r="H227" s="76" t="s">
        <v>727</v>
      </c>
      <c r="I227" s="268" t="s">
        <v>728</v>
      </c>
      <c r="J227" s="269"/>
    </row>
    <row r="228" customFormat="false" ht="15" hidden="false" customHeight="false" outlineLevel="0" collapsed="false">
      <c r="A228" s="260" t="s">
        <v>22</v>
      </c>
      <c r="B228" s="260" t="n">
        <v>7</v>
      </c>
      <c r="C228" s="260" t="s">
        <v>729</v>
      </c>
      <c r="D228" s="260"/>
      <c r="E228" s="260"/>
      <c r="F228" s="260"/>
      <c r="G228" s="260"/>
      <c r="H228" s="260"/>
      <c r="I228" s="260"/>
      <c r="J228" s="222"/>
    </row>
    <row r="229" customFormat="false" ht="15" hidden="false" customHeight="false" outlineLevel="0" collapsed="false">
      <c r="A229" s="270" t="s">
        <v>22</v>
      </c>
      <c r="B229" s="270" t="s">
        <v>159</v>
      </c>
      <c r="C229" s="271" t="n">
        <v>1</v>
      </c>
      <c r="D229" s="272"/>
      <c r="E229" s="273" t="s">
        <v>730</v>
      </c>
      <c r="F229" s="273"/>
      <c r="G229" s="273"/>
      <c r="H229" s="273"/>
      <c r="I229" s="273"/>
      <c r="J229" s="222"/>
    </row>
    <row r="230" customFormat="false" ht="36" hidden="false" customHeight="false" outlineLevel="0" collapsed="false">
      <c r="A230" s="274" t="s">
        <v>22</v>
      </c>
      <c r="B230" s="275" t="n">
        <v>7</v>
      </c>
      <c r="C230" s="271" t="n">
        <v>1</v>
      </c>
      <c r="D230" s="275" t="n">
        <v>1</v>
      </c>
      <c r="E230" s="273" t="s">
        <v>731</v>
      </c>
      <c r="F230" s="276" t="s">
        <v>732</v>
      </c>
      <c r="G230" s="276" t="s">
        <v>436</v>
      </c>
      <c r="H230" s="276" t="s">
        <v>733</v>
      </c>
      <c r="I230" s="277" t="s">
        <v>734</v>
      </c>
      <c r="J230" s="222"/>
    </row>
    <row r="231" customFormat="false" ht="36" hidden="false" customHeight="false" outlineLevel="0" collapsed="false">
      <c r="A231" s="274" t="s">
        <v>22</v>
      </c>
      <c r="B231" s="275" t="n">
        <v>7</v>
      </c>
      <c r="C231" s="271" t="n">
        <v>1</v>
      </c>
      <c r="D231" s="275" t="n">
        <v>2</v>
      </c>
      <c r="E231" s="273" t="s">
        <v>735</v>
      </c>
      <c r="F231" s="276" t="s">
        <v>732</v>
      </c>
      <c r="G231" s="276" t="s">
        <v>436</v>
      </c>
      <c r="H231" s="276" t="s">
        <v>733</v>
      </c>
      <c r="I231" s="278"/>
      <c r="J231" s="222"/>
    </row>
    <row r="232" customFormat="false" ht="36" hidden="false" customHeight="false" outlineLevel="0" collapsed="false">
      <c r="A232" s="274" t="s">
        <v>22</v>
      </c>
      <c r="B232" s="275" t="n">
        <v>7</v>
      </c>
      <c r="C232" s="271" t="n">
        <v>1</v>
      </c>
      <c r="D232" s="275" t="n">
        <v>3</v>
      </c>
      <c r="E232" s="273" t="s">
        <v>736</v>
      </c>
      <c r="F232" s="276" t="s">
        <v>732</v>
      </c>
      <c r="G232" s="276" t="s">
        <v>436</v>
      </c>
      <c r="H232" s="276" t="s">
        <v>736</v>
      </c>
      <c r="I232" s="278" t="s">
        <v>737</v>
      </c>
      <c r="J232" s="222"/>
    </row>
    <row r="233" customFormat="false" ht="36.75" hidden="false" customHeight="false" outlineLevel="0" collapsed="false">
      <c r="A233" s="274" t="s">
        <v>22</v>
      </c>
      <c r="B233" s="275" t="n">
        <v>7</v>
      </c>
      <c r="C233" s="271" t="n">
        <v>1</v>
      </c>
      <c r="D233" s="275" t="n">
        <v>4</v>
      </c>
      <c r="E233" s="273" t="s">
        <v>738</v>
      </c>
      <c r="F233" s="276" t="s">
        <v>732</v>
      </c>
      <c r="G233" s="276" t="s">
        <v>436</v>
      </c>
      <c r="H233" s="276" t="s">
        <v>738</v>
      </c>
      <c r="I233" s="278" t="s">
        <v>739</v>
      </c>
      <c r="J233" s="222"/>
    </row>
    <row r="234" customFormat="false" ht="36" hidden="false" customHeight="false" outlineLevel="0" collapsed="false">
      <c r="A234" s="274" t="s">
        <v>22</v>
      </c>
      <c r="B234" s="275" t="n">
        <v>7</v>
      </c>
      <c r="C234" s="271" t="n">
        <v>1</v>
      </c>
      <c r="D234" s="275" t="n">
        <v>5</v>
      </c>
      <c r="E234" s="273" t="s">
        <v>740</v>
      </c>
      <c r="F234" s="276" t="s">
        <v>732</v>
      </c>
      <c r="G234" s="276" t="s">
        <v>436</v>
      </c>
      <c r="H234" s="276" t="s">
        <v>740</v>
      </c>
      <c r="I234" s="278" t="s">
        <v>741</v>
      </c>
      <c r="J234" s="222"/>
    </row>
    <row r="235" customFormat="false" ht="36" hidden="false" customHeight="false" outlineLevel="0" collapsed="false">
      <c r="A235" s="271" t="n">
        <v>1</v>
      </c>
      <c r="B235" s="275" t="n">
        <v>7</v>
      </c>
      <c r="C235" s="271" t="n">
        <v>1</v>
      </c>
      <c r="D235" s="275" t="n">
        <v>6</v>
      </c>
      <c r="E235" s="273" t="s">
        <v>742</v>
      </c>
      <c r="F235" s="276" t="s">
        <v>732</v>
      </c>
      <c r="G235" s="276" t="s">
        <v>436</v>
      </c>
      <c r="H235" s="276" t="s">
        <v>742</v>
      </c>
      <c r="I235" s="278" t="s">
        <v>743</v>
      </c>
      <c r="J235" s="222"/>
    </row>
    <row r="238" customFormat="false" ht="33" hidden="false" customHeight="true" outlineLevel="0" collapsed="false">
      <c r="B238" s="148" t="s">
        <v>162</v>
      </c>
      <c r="C238" s="148"/>
      <c r="D238" s="148"/>
      <c r="E238" s="148"/>
      <c r="F238" s="149"/>
      <c r="G238" s="149"/>
      <c r="H238" s="149"/>
      <c r="I238" s="150" t="s">
        <v>163</v>
      </c>
    </row>
    <row r="239" customFormat="false" ht="15" hidden="false" customHeight="false" outlineLevel="0" collapsed="false">
      <c r="B239" s="146"/>
      <c r="D239" s="141"/>
      <c r="E239" s="141"/>
      <c r="F239" s="141"/>
      <c r="G239" s="141"/>
      <c r="H239" s="141"/>
      <c r="I239" s="141"/>
    </row>
    <row r="240" customFormat="false" ht="15" hidden="false" customHeight="false" outlineLevel="0" collapsed="false">
      <c r="B240" s="150" t="s">
        <v>744</v>
      </c>
      <c r="E240" s="0"/>
      <c r="I240" s="0"/>
    </row>
  </sheetData>
  <mergeCells count="68">
    <mergeCell ref="A9:D9"/>
    <mergeCell ref="E9:E10"/>
    <mergeCell ref="F9:F10"/>
    <mergeCell ref="G9:G10"/>
    <mergeCell ref="H9:H10"/>
    <mergeCell ref="I9:I10"/>
    <mergeCell ref="J9:J10"/>
    <mergeCell ref="A99:A104"/>
    <mergeCell ref="B99:B104"/>
    <mergeCell ref="C99:C104"/>
    <mergeCell ref="D99:D104"/>
    <mergeCell ref="F99:F104"/>
    <mergeCell ref="H99:H104"/>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J162:J163"/>
    <mergeCell ref="A175:A176"/>
    <mergeCell ref="B175:B176"/>
    <mergeCell ref="C175:C176"/>
    <mergeCell ref="D175:D176"/>
    <mergeCell ref="E175:E176"/>
    <mergeCell ref="F175:F176"/>
    <mergeCell ref="G175:G176"/>
    <mergeCell ref="H175:H176"/>
    <mergeCell ref="I175:I176"/>
    <mergeCell ref="J178:J179"/>
    <mergeCell ref="A179:A181"/>
    <mergeCell ref="B179:B181"/>
    <mergeCell ref="C179:C181"/>
    <mergeCell ref="D179:D181"/>
    <mergeCell ref="J184:J185"/>
    <mergeCell ref="A191:A193"/>
    <mergeCell ref="B191:B193"/>
    <mergeCell ref="C191:C193"/>
    <mergeCell ref="D191:D193"/>
    <mergeCell ref="F191:F193"/>
    <mergeCell ref="H191:H193"/>
    <mergeCell ref="I191:I193"/>
    <mergeCell ref="A197:A199"/>
    <mergeCell ref="B197:B199"/>
    <mergeCell ref="C197:C199"/>
    <mergeCell ref="D197:D199"/>
    <mergeCell ref="F197:F199"/>
    <mergeCell ref="H197:H198"/>
    <mergeCell ref="A204:A205"/>
    <mergeCell ref="B204:B205"/>
    <mergeCell ref="C204:C205"/>
    <mergeCell ref="D204:D205"/>
    <mergeCell ref="F204:F205"/>
    <mergeCell ref="C224:I224"/>
    <mergeCell ref="C228:I228"/>
    <mergeCell ref="E229:I229"/>
    <mergeCell ref="B238:E2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42.56"/>
    <col collapsed="false" customWidth="true" hidden="false" outlineLevel="0" max="4" min="4" style="0" width="13.85"/>
    <col collapsed="false" customWidth="true" hidden="false" outlineLevel="0" max="5" min="5" style="0" width="11.13"/>
    <col collapsed="false" customWidth="true" hidden="false" outlineLevel="0" max="6" min="6" style="0" width="13.41"/>
    <col collapsed="false" customWidth="true" hidden="false" outlineLevel="0" max="7" min="7" style="0" width="15.56"/>
    <col collapsed="false" customWidth="true" hidden="false" outlineLevel="0" max="8" min="8" style="0" width="43.14"/>
  </cols>
  <sheetData>
    <row r="1" customFormat="false" ht="15.75" hidden="false" customHeight="false" outlineLevel="0" collapsed="false">
      <c r="H1" s="1" t="s">
        <v>0</v>
      </c>
    </row>
    <row r="2" customFormat="false" ht="45.75" hidden="false" customHeight="true" outlineLevel="0" collapsed="false">
      <c r="H2" s="3" t="s">
        <v>1</v>
      </c>
    </row>
    <row r="3" s="11" customFormat="true" ht="14.1" hidden="false" customHeight="true" outlineLevel="0" collapsed="false">
      <c r="A3" s="279" t="s">
        <v>745</v>
      </c>
      <c r="B3" s="280"/>
      <c r="C3" s="280"/>
      <c r="D3" s="280"/>
      <c r="E3" s="280"/>
      <c r="F3" s="281"/>
      <c r="G3" s="282"/>
    </row>
    <row r="4" s="11" customFormat="true" ht="9" hidden="false" customHeight="true" outlineLevel="0" collapsed="false">
      <c r="A4" s="8"/>
      <c r="B4" s="8"/>
      <c r="C4" s="283"/>
      <c r="D4" s="283"/>
      <c r="E4" s="8"/>
      <c r="F4" s="8"/>
      <c r="G4" s="8"/>
    </row>
    <row r="5" s="11" customFormat="true" ht="14.1" hidden="false" customHeight="true" outlineLevel="0" collapsed="false">
      <c r="A5" s="8"/>
      <c r="B5" s="8"/>
      <c r="C5" s="10" t="s">
        <v>746</v>
      </c>
      <c r="D5" s="14"/>
      <c r="E5" s="14"/>
      <c r="F5" s="14"/>
      <c r="G5" s="8"/>
    </row>
    <row r="6" s="11" customFormat="true" ht="5.25" hidden="false" customHeight="true" outlineLevel="0" collapsed="false">
      <c r="A6" s="8"/>
      <c r="B6" s="8"/>
      <c r="C6" s="284"/>
      <c r="D6" s="284"/>
      <c r="E6" s="284"/>
      <c r="F6" s="284"/>
      <c r="G6" s="284"/>
    </row>
    <row r="7" s="11" customFormat="true" ht="15.75" hidden="false" customHeight="true" outlineLevel="0" collapsed="false">
      <c r="A7" s="157" t="s">
        <v>4</v>
      </c>
      <c r="B7" s="157"/>
      <c r="C7" s="157"/>
      <c r="D7" s="285" t="s">
        <v>5</v>
      </c>
      <c r="E7" s="285"/>
      <c r="F7" s="285"/>
      <c r="G7" s="285"/>
      <c r="H7" s="120"/>
    </row>
    <row r="8" s="11" customFormat="true" ht="12.75" hidden="false" customHeight="true" outlineLevel="0" collapsed="false">
      <c r="A8" s="8"/>
      <c r="B8" s="8"/>
      <c r="C8" s="284"/>
      <c r="D8" s="284"/>
      <c r="E8" s="284"/>
      <c r="F8" s="284"/>
      <c r="G8" s="284"/>
      <c r="H8" s="284"/>
    </row>
    <row r="9" customFormat="false" ht="33" hidden="false" customHeight="true" outlineLevel="0" collapsed="false">
      <c r="A9" s="286"/>
      <c r="B9" s="286"/>
      <c r="C9" s="287" t="s">
        <v>747</v>
      </c>
      <c r="D9" s="287" t="s">
        <v>748</v>
      </c>
      <c r="E9" s="19" t="s">
        <v>749</v>
      </c>
      <c r="F9" s="19" t="s">
        <v>750</v>
      </c>
      <c r="G9" s="19" t="s">
        <v>751</v>
      </c>
      <c r="H9" s="287" t="s">
        <v>170</v>
      </c>
    </row>
    <row r="10" customFormat="false" ht="18" hidden="false" customHeight="true" outlineLevel="0" collapsed="false">
      <c r="A10" s="19" t="s">
        <v>18</v>
      </c>
      <c r="B10" s="19" t="s">
        <v>19</v>
      </c>
      <c r="C10" s="287"/>
      <c r="D10" s="287"/>
      <c r="E10" s="287"/>
      <c r="F10" s="287"/>
      <c r="G10" s="287"/>
      <c r="H10" s="287"/>
    </row>
    <row r="11" customFormat="false" ht="14.1" hidden="false" customHeight="true" outlineLevel="0" collapsed="false">
      <c r="A11" s="26" t="s">
        <v>22</v>
      </c>
      <c r="B11" s="26" t="s">
        <v>23</v>
      </c>
      <c r="C11" s="288" t="s">
        <v>175</v>
      </c>
      <c r="D11" s="288"/>
      <c r="E11" s="288"/>
      <c r="F11" s="288"/>
      <c r="G11" s="288"/>
      <c r="H11" s="288"/>
    </row>
    <row r="12" customFormat="false" ht="37.5" hidden="false" customHeight="true" outlineLevel="0" collapsed="false">
      <c r="A12" s="26" t="s">
        <v>22</v>
      </c>
      <c r="B12" s="26" t="s">
        <v>23</v>
      </c>
      <c r="C12" s="34" t="s">
        <v>752</v>
      </c>
      <c r="D12" s="289" t="s">
        <v>753</v>
      </c>
      <c r="E12" s="290"/>
      <c r="F12" s="290"/>
      <c r="G12" s="291" t="e">
        <f aca="false">F12/E12%</f>
        <v>#DIV/0!</v>
      </c>
      <c r="H12" s="34" t="s">
        <v>754</v>
      </c>
    </row>
    <row r="13" customFormat="false" ht="14.1" hidden="false" customHeight="true" outlineLevel="0" collapsed="false">
      <c r="A13" s="26" t="s">
        <v>22</v>
      </c>
      <c r="B13" s="26" t="s">
        <v>55</v>
      </c>
      <c r="C13" s="288" t="s">
        <v>321</v>
      </c>
      <c r="D13" s="288"/>
      <c r="E13" s="288"/>
      <c r="F13" s="288"/>
      <c r="G13" s="288"/>
      <c r="H13" s="288"/>
    </row>
    <row r="14" customFormat="false" ht="40.5" hidden="false" customHeight="true" outlineLevel="0" collapsed="false">
      <c r="A14" s="26" t="s">
        <v>22</v>
      </c>
      <c r="B14" s="26" t="s">
        <v>55</v>
      </c>
      <c r="C14" s="34" t="s">
        <v>755</v>
      </c>
      <c r="D14" s="289" t="s">
        <v>753</v>
      </c>
      <c r="E14" s="292"/>
      <c r="F14" s="292"/>
      <c r="G14" s="292" t="e">
        <f aca="false">F14/E14%</f>
        <v>#DIV/0!</v>
      </c>
      <c r="H14" s="34" t="s">
        <v>754</v>
      </c>
    </row>
    <row r="15" customFormat="false" ht="14.1" hidden="false" customHeight="true" outlineLevel="0" collapsed="false">
      <c r="A15" s="26" t="s">
        <v>22</v>
      </c>
      <c r="B15" s="26" t="s">
        <v>90</v>
      </c>
      <c r="C15" s="288" t="s">
        <v>756</v>
      </c>
      <c r="D15" s="288"/>
      <c r="E15" s="288"/>
      <c r="F15" s="288"/>
      <c r="G15" s="288"/>
      <c r="H15" s="288"/>
    </row>
    <row r="16" customFormat="false" ht="37.5" hidden="false" customHeight="true" outlineLevel="0" collapsed="false">
      <c r="A16" s="70" t="s">
        <v>22</v>
      </c>
      <c r="B16" s="70" t="s">
        <v>90</v>
      </c>
      <c r="C16" s="131" t="s">
        <v>757</v>
      </c>
      <c r="D16" s="293" t="s">
        <v>753</v>
      </c>
      <c r="E16" s="294"/>
      <c r="F16" s="294"/>
      <c r="G16" s="292" t="e">
        <f aca="false">F16/E16%</f>
        <v>#DIV/0!</v>
      </c>
      <c r="H16" s="131" t="s">
        <v>754</v>
      </c>
    </row>
    <row r="17" customFormat="false" ht="11.25" hidden="false" customHeight="true" outlineLevel="0" collapsed="false">
      <c r="A17" s="21" t="s">
        <v>22</v>
      </c>
      <c r="B17" s="22" t="s">
        <v>113</v>
      </c>
      <c r="C17" s="295" t="s">
        <v>541</v>
      </c>
      <c r="D17" s="295"/>
      <c r="E17" s="295"/>
      <c r="F17" s="295"/>
      <c r="G17" s="295"/>
      <c r="H17" s="295"/>
    </row>
    <row r="18" customFormat="false" ht="26.25" hidden="false" customHeight="true" outlineLevel="0" collapsed="false">
      <c r="A18" s="296" t="s">
        <v>22</v>
      </c>
      <c r="B18" s="296" t="s">
        <v>113</v>
      </c>
      <c r="C18" s="297" t="s">
        <v>758</v>
      </c>
      <c r="D18" s="298"/>
      <c r="E18" s="299"/>
      <c r="F18" s="299"/>
      <c r="G18" s="300" t="n">
        <v>0</v>
      </c>
      <c r="H18" s="301"/>
    </row>
    <row r="19" customFormat="false" ht="12" hidden="false" customHeight="true" outlineLevel="0" collapsed="false">
      <c r="A19" s="21" t="s">
        <v>22</v>
      </c>
      <c r="B19" s="22" t="s">
        <v>140</v>
      </c>
      <c r="C19" s="295" t="s">
        <v>759</v>
      </c>
      <c r="D19" s="295"/>
      <c r="E19" s="295"/>
      <c r="F19" s="295"/>
      <c r="G19" s="295"/>
      <c r="H19" s="295"/>
    </row>
    <row r="20" customFormat="false" ht="28.5" hidden="false" customHeight="true" outlineLevel="0" collapsed="false">
      <c r="A20" s="296" t="s">
        <v>22</v>
      </c>
      <c r="B20" s="296" t="s">
        <v>140</v>
      </c>
      <c r="C20" s="297" t="s">
        <v>760</v>
      </c>
      <c r="D20" s="298" t="s">
        <v>753</v>
      </c>
      <c r="E20" s="299"/>
      <c r="F20" s="299"/>
      <c r="G20" s="300" t="e">
        <f aca="false">F20/E20%</f>
        <v>#DIV/0!</v>
      </c>
      <c r="H20" s="301" t="s">
        <v>761</v>
      </c>
    </row>
    <row r="21" customFormat="false" ht="20.25" hidden="false" customHeight="true" outlineLevel="0" collapsed="false">
      <c r="A21" s="21" t="s">
        <v>22</v>
      </c>
      <c r="B21" s="22" t="s">
        <v>153</v>
      </c>
      <c r="C21" s="295" t="s">
        <v>717</v>
      </c>
      <c r="D21" s="295"/>
      <c r="E21" s="295"/>
      <c r="F21" s="295"/>
      <c r="G21" s="295"/>
      <c r="H21" s="295"/>
    </row>
    <row r="22" customFormat="false" ht="25.5" hidden="false" customHeight="true" outlineLevel="0" collapsed="false">
      <c r="A22" s="302" t="s">
        <v>22</v>
      </c>
      <c r="B22" s="302" t="n">
        <v>6</v>
      </c>
      <c r="C22" s="303" t="s">
        <v>762</v>
      </c>
      <c r="D22" s="303" t="s">
        <v>763</v>
      </c>
      <c r="E22" s="290" t="n">
        <v>0</v>
      </c>
      <c r="F22" s="290" t="n">
        <v>0</v>
      </c>
      <c r="G22" s="300" t="n">
        <v>0</v>
      </c>
      <c r="H22" s="304" t="s">
        <v>764</v>
      </c>
      <c r="I22" s="305"/>
    </row>
    <row r="23" customFormat="false" ht="21" hidden="false" customHeight="true" outlineLevel="0" collapsed="false">
      <c r="A23" s="21" t="s">
        <v>22</v>
      </c>
      <c r="B23" s="306" t="s">
        <v>159</v>
      </c>
      <c r="C23" s="307" t="s">
        <v>765</v>
      </c>
      <c r="D23" s="307"/>
      <c r="E23" s="307"/>
      <c r="F23" s="307"/>
      <c r="G23" s="307"/>
      <c r="H23" s="307"/>
    </row>
    <row r="24" customFormat="false" ht="25.5" hidden="false" customHeight="true" outlineLevel="0" collapsed="false">
      <c r="A24" s="302" t="s">
        <v>22</v>
      </c>
      <c r="B24" s="302" t="n">
        <v>7</v>
      </c>
      <c r="C24" s="308" t="s">
        <v>730</v>
      </c>
      <c r="D24" s="303" t="s">
        <v>763</v>
      </c>
      <c r="E24" s="290" t="n">
        <v>0</v>
      </c>
      <c r="F24" s="290" t="n">
        <v>0</v>
      </c>
      <c r="G24" s="300" t="n">
        <v>0</v>
      </c>
      <c r="H24" s="304" t="s">
        <v>764</v>
      </c>
    </row>
    <row r="25" customFormat="false" ht="15" hidden="false" customHeight="false" outlineLevel="0" collapsed="false">
      <c r="A25" s="222"/>
      <c r="B25" s="222"/>
      <c r="C25" s="309" t="s">
        <v>766</v>
      </c>
      <c r="D25" s="309"/>
      <c r="E25" s="310" t="n">
        <f aca="false">E22+E20+E18+E16+E14+E12</f>
        <v>0</v>
      </c>
      <c r="F25" s="310" t="n">
        <f aca="false">F22+F20+F18+F16+F14+F12</f>
        <v>0</v>
      </c>
      <c r="G25" s="311" t="e">
        <f aca="false">F25/E25%</f>
        <v>#DIV/0!</v>
      </c>
      <c r="H25" s="222"/>
    </row>
    <row r="26" customFormat="false" ht="15" hidden="false" customHeight="false" outlineLevel="0" collapsed="false">
      <c r="A26" s="312"/>
      <c r="B26" s="312"/>
      <c r="C26" s="312"/>
      <c r="D26" s="312"/>
      <c r="E26" s="312"/>
      <c r="F26" s="312"/>
      <c r="G26" s="313"/>
      <c r="H26" s="312"/>
    </row>
    <row r="27" customFormat="false" ht="26.25" hidden="false" customHeight="true" outlineLevel="0" collapsed="false">
      <c r="A27" s="143"/>
      <c r="B27" s="143"/>
      <c r="C27" s="148" t="s">
        <v>162</v>
      </c>
      <c r="D27" s="148"/>
      <c r="E27" s="148"/>
      <c r="F27" s="148"/>
      <c r="G27" s="149"/>
      <c r="H27" s="314" t="s">
        <v>163</v>
      </c>
    </row>
    <row r="28" customFormat="false" ht="28.5" hidden="false" customHeight="true" outlineLevel="0" collapsed="false">
      <c r="C28" s="315"/>
      <c r="D28" s="315"/>
      <c r="E28" s="315"/>
      <c r="F28" s="2"/>
      <c r="G28" s="2"/>
      <c r="H28" s="316"/>
    </row>
    <row r="29" customFormat="false" ht="20.25" hidden="false" customHeight="true" outlineLevel="0" collapsed="false">
      <c r="C29" s="317" t="s">
        <v>767</v>
      </c>
    </row>
  </sheetData>
  <mergeCells count="17">
    <mergeCell ref="D7:G7"/>
    <mergeCell ref="A9:B9"/>
    <mergeCell ref="C9:C10"/>
    <mergeCell ref="D9:D10"/>
    <mergeCell ref="E9:E10"/>
    <mergeCell ref="F9:F10"/>
    <mergeCell ref="G9:G10"/>
    <mergeCell ref="H9:H10"/>
    <mergeCell ref="C11:H11"/>
    <mergeCell ref="C13:H13"/>
    <mergeCell ref="C15:H15"/>
    <mergeCell ref="C17:H17"/>
    <mergeCell ref="C19:H19"/>
    <mergeCell ref="C21:H21"/>
    <mergeCell ref="C23:H23"/>
    <mergeCell ref="C27:F27"/>
    <mergeCell ref="C28:E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K3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7"/>
    <col collapsed="false" customWidth="true" hidden="false" outlineLevel="0" max="4" min="4" style="0" width="29.85"/>
    <col collapsed="false" customWidth="true" hidden="false" outlineLevel="0" max="5" min="5" style="0" width="33.28"/>
    <col collapsed="false" customWidth="true" hidden="false" outlineLevel="0" max="6" min="6" style="0" width="10.99"/>
    <col collapsed="false" customWidth="true" hidden="false" outlineLevel="0" max="11" min="7" style="0" width="10.71"/>
  </cols>
  <sheetData>
    <row r="1" customFormat="false" ht="15.75" hidden="false" customHeight="false" outlineLevel="0" collapsed="false">
      <c r="I1" s="318" t="s">
        <v>0</v>
      </c>
    </row>
    <row r="2" customFormat="false" ht="63" hidden="false" customHeight="true" outlineLevel="0" collapsed="false">
      <c r="I2" s="319" t="s">
        <v>1</v>
      </c>
      <c r="J2" s="319"/>
      <c r="K2" s="319"/>
    </row>
    <row r="3" s="11" customFormat="true" ht="14.1" hidden="false" customHeight="true" outlineLevel="0" collapsed="false">
      <c r="A3" s="320" t="s">
        <v>768</v>
      </c>
      <c r="B3" s="320"/>
      <c r="C3" s="320"/>
      <c r="D3" s="320"/>
      <c r="E3" s="320"/>
      <c r="F3" s="320"/>
      <c r="G3" s="320"/>
      <c r="H3" s="321"/>
      <c r="I3" s="13"/>
      <c r="J3" s="5"/>
      <c r="K3" s="5"/>
    </row>
    <row r="4" s="11" customFormat="true" ht="9" hidden="false" customHeight="true" outlineLevel="0" collapsed="false">
      <c r="A4" s="0"/>
      <c r="B4" s="0"/>
      <c r="C4" s="312"/>
      <c r="D4" s="312"/>
      <c r="E4" s="312"/>
      <c r="F4" s="0"/>
      <c r="G4" s="0"/>
      <c r="I4" s="282"/>
      <c r="J4" s="8"/>
      <c r="K4" s="8"/>
    </row>
    <row r="5" s="11" customFormat="true" ht="14.1" hidden="false" customHeight="true" outlineLevel="0" collapsed="false">
      <c r="A5" s="0"/>
      <c r="B5" s="0"/>
      <c r="C5" s="322" t="s">
        <v>769</v>
      </c>
      <c r="D5" s="322"/>
      <c r="E5" s="0"/>
      <c r="F5" s="0"/>
      <c r="G5" s="0"/>
      <c r="J5" s="8"/>
      <c r="K5" s="8"/>
    </row>
    <row r="6" s="11" customFormat="true" ht="14.1" hidden="false" customHeight="true" outlineLevel="0" collapsed="false">
      <c r="A6" s="0"/>
      <c r="B6" s="0"/>
      <c r="C6" s="0"/>
      <c r="D6" s="0"/>
      <c r="E6" s="0"/>
      <c r="F6" s="0"/>
      <c r="G6" s="0"/>
      <c r="J6" s="284"/>
      <c r="K6" s="8"/>
    </row>
    <row r="7" s="11" customFormat="true" ht="14.1" hidden="false" customHeight="true" outlineLevel="0" collapsed="false">
      <c r="A7" s="157" t="s">
        <v>4</v>
      </c>
      <c r="B7" s="157"/>
      <c r="C7" s="157"/>
      <c r="D7" s="13"/>
      <c r="E7" s="285" t="s">
        <v>5</v>
      </c>
      <c r="F7" s="285"/>
      <c r="G7" s="285"/>
      <c r="H7" s="14"/>
      <c r="I7" s="284"/>
      <c r="J7" s="284"/>
      <c r="K7" s="282"/>
    </row>
    <row r="8" s="11" customFormat="true" ht="14.1" hidden="false" customHeight="true" outlineLevel="0" collapsed="false">
      <c r="A8" s="8"/>
      <c r="B8" s="8"/>
      <c r="C8" s="8"/>
      <c r="D8" s="284"/>
      <c r="E8" s="284"/>
      <c r="F8" s="284"/>
      <c r="G8" s="284"/>
      <c r="H8" s="284"/>
      <c r="I8" s="284"/>
      <c r="J8" s="284"/>
      <c r="K8" s="284"/>
    </row>
    <row r="9" customFormat="false" ht="47.25" hidden="false" customHeight="true" outlineLevel="0" collapsed="false">
      <c r="A9" s="17" t="s">
        <v>6</v>
      </c>
      <c r="B9" s="17"/>
      <c r="C9" s="18" t="s">
        <v>770</v>
      </c>
      <c r="D9" s="19" t="s">
        <v>771</v>
      </c>
      <c r="E9" s="18" t="s">
        <v>772</v>
      </c>
      <c r="F9" s="18" t="s">
        <v>773</v>
      </c>
      <c r="G9" s="18" t="s">
        <v>774</v>
      </c>
      <c r="H9" s="18" t="s">
        <v>775</v>
      </c>
      <c r="I9" s="18" t="s">
        <v>776</v>
      </c>
      <c r="J9" s="18" t="s">
        <v>777</v>
      </c>
      <c r="K9" s="18" t="s">
        <v>778</v>
      </c>
    </row>
    <row r="10" customFormat="false" ht="19.5" hidden="false" customHeight="true" outlineLevel="0" collapsed="false">
      <c r="A10" s="18" t="s">
        <v>18</v>
      </c>
      <c r="B10" s="18" t="s">
        <v>19</v>
      </c>
      <c r="C10" s="18"/>
      <c r="D10" s="323" t="s">
        <v>747</v>
      </c>
      <c r="E10" s="18" t="s">
        <v>748</v>
      </c>
      <c r="F10" s="18"/>
      <c r="G10" s="18"/>
      <c r="H10" s="18"/>
      <c r="I10" s="18"/>
      <c r="J10" s="18"/>
      <c r="K10" s="18"/>
    </row>
    <row r="11" customFormat="false" ht="15.75" hidden="false" customHeight="true" outlineLevel="0" collapsed="false">
      <c r="A11" s="324" t="s">
        <v>22</v>
      </c>
      <c r="B11" s="325" t="n">
        <v>1</v>
      </c>
      <c r="C11" s="325"/>
      <c r="D11" s="326" t="s">
        <v>175</v>
      </c>
      <c r="E11" s="326"/>
      <c r="F11" s="326"/>
      <c r="G11" s="326"/>
      <c r="H11" s="326"/>
      <c r="I11" s="326"/>
      <c r="J11" s="326"/>
      <c r="K11" s="326"/>
    </row>
    <row r="12" customFormat="false" ht="23.25" hidden="false" customHeight="true" outlineLevel="0" collapsed="false">
      <c r="A12" s="327" t="s">
        <v>22</v>
      </c>
      <c r="B12" s="327" t="s">
        <v>23</v>
      </c>
      <c r="C12" s="327" t="s">
        <v>779</v>
      </c>
      <c r="D12" s="328" t="s">
        <v>780</v>
      </c>
      <c r="E12" s="329" t="s">
        <v>781</v>
      </c>
      <c r="F12" s="330" t="s">
        <v>54</v>
      </c>
      <c r="G12" s="331" t="n">
        <v>260</v>
      </c>
      <c r="H12" s="332"/>
      <c r="I12" s="332" t="n">
        <v>260</v>
      </c>
      <c r="J12" s="332" t="n">
        <f aca="false">I12/G12%</f>
        <v>100</v>
      </c>
      <c r="K12" s="332" t="n">
        <v>0</v>
      </c>
    </row>
    <row r="13" customFormat="false" ht="24.75" hidden="false" customHeight="true" outlineLevel="0" collapsed="false">
      <c r="A13" s="327"/>
      <c r="B13" s="327" t="s">
        <v>23</v>
      </c>
      <c r="C13" s="327"/>
      <c r="D13" s="328"/>
      <c r="E13" s="329" t="s">
        <v>782</v>
      </c>
      <c r="F13" s="330" t="s">
        <v>78</v>
      </c>
      <c r="G13" s="331" t="n">
        <v>59504.5</v>
      </c>
      <c r="H13" s="333"/>
      <c r="I13" s="333" t="n">
        <v>59504.5</v>
      </c>
      <c r="J13" s="333" t="n">
        <f aca="false">I13/G13%</f>
        <v>100</v>
      </c>
      <c r="K13" s="332" t="n">
        <v>0</v>
      </c>
    </row>
    <row r="14" customFormat="false" ht="15.75" hidden="false" customHeight="true" outlineLevel="0" collapsed="false">
      <c r="A14" s="324" t="s">
        <v>22</v>
      </c>
      <c r="B14" s="334" t="n">
        <v>2</v>
      </c>
      <c r="C14" s="334"/>
      <c r="D14" s="335" t="s">
        <v>321</v>
      </c>
      <c r="E14" s="335"/>
      <c r="F14" s="335"/>
      <c r="G14" s="335"/>
      <c r="H14" s="335"/>
      <c r="I14" s="335"/>
      <c r="J14" s="335"/>
      <c r="K14" s="335"/>
    </row>
    <row r="15" customFormat="false" ht="13.5" hidden="false" customHeight="true" outlineLevel="0" collapsed="false">
      <c r="A15" s="327" t="s">
        <v>22</v>
      </c>
      <c r="B15" s="327" t="s">
        <v>55</v>
      </c>
      <c r="C15" s="327" t="s">
        <v>779</v>
      </c>
      <c r="D15" s="329" t="s">
        <v>783</v>
      </c>
      <c r="E15" s="329" t="s">
        <v>784</v>
      </c>
      <c r="F15" s="330" t="s">
        <v>54</v>
      </c>
      <c r="G15" s="331" t="n">
        <v>1025</v>
      </c>
      <c r="H15" s="332"/>
      <c r="I15" s="332" t="n">
        <v>1025</v>
      </c>
      <c r="J15" s="332" t="n">
        <f aca="false">I15/G15%</f>
        <v>100</v>
      </c>
      <c r="K15" s="332" t="n">
        <v>0</v>
      </c>
    </row>
    <row r="16" customFormat="false" ht="33" hidden="false" customHeight="true" outlineLevel="0" collapsed="false">
      <c r="A16" s="327"/>
      <c r="B16" s="327"/>
      <c r="C16" s="327"/>
      <c r="D16" s="329"/>
      <c r="E16" s="329" t="s">
        <v>782</v>
      </c>
      <c r="F16" s="330" t="s">
        <v>78</v>
      </c>
      <c r="G16" s="331" t="n">
        <v>267043.5</v>
      </c>
      <c r="H16" s="331"/>
      <c r="I16" s="331" t="n">
        <v>267043.5</v>
      </c>
      <c r="J16" s="331" t="n">
        <f aca="false">I16/G16%</f>
        <v>100</v>
      </c>
      <c r="K16" s="332" t="n">
        <v>0</v>
      </c>
    </row>
    <row r="17" customFormat="false" ht="15" hidden="false" customHeight="true" outlineLevel="0" collapsed="false">
      <c r="A17" s="336" t="s">
        <v>22</v>
      </c>
      <c r="B17" s="337" t="n">
        <v>3</v>
      </c>
      <c r="C17" s="337"/>
      <c r="D17" s="338" t="s">
        <v>756</v>
      </c>
      <c r="E17" s="338"/>
      <c r="F17" s="338"/>
      <c r="G17" s="338"/>
      <c r="H17" s="338"/>
      <c r="I17" s="338"/>
      <c r="J17" s="338"/>
      <c r="K17" s="338"/>
    </row>
    <row r="18" customFormat="false" ht="15" hidden="false" customHeight="true" outlineLevel="0" collapsed="false">
      <c r="A18" s="327" t="s">
        <v>22</v>
      </c>
      <c r="B18" s="327" t="s">
        <v>90</v>
      </c>
      <c r="C18" s="327" t="s">
        <v>785</v>
      </c>
      <c r="D18" s="329" t="s">
        <v>445</v>
      </c>
      <c r="E18" s="329" t="s">
        <v>784</v>
      </c>
      <c r="F18" s="330" t="s">
        <v>54</v>
      </c>
      <c r="G18" s="331" t="n">
        <v>222</v>
      </c>
      <c r="H18" s="339"/>
      <c r="I18" s="331" t="n">
        <v>222</v>
      </c>
      <c r="J18" s="339" t="n">
        <f aca="false">I18/G18%</f>
        <v>100</v>
      </c>
      <c r="K18" s="339" t="n">
        <v>0</v>
      </c>
    </row>
    <row r="19" customFormat="false" ht="57.75" hidden="false" customHeight="true" outlineLevel="0" collapsed="false">
      <c r="A19" s="327"/>
      <c r="B19" s="327"/>
      <c r="C19" s="327"/>
      <c r="D19" s="329"/>
      <c r="E19" s="329" t="s">
        <v>782</v>
      </c>
      <c r="F19" s="330" t="s">
        <v>78</v>
      </c>
      <c r="G19" s="331" t="n">
        <v>9482.7</v>
      </c>
      <c r="H19" s="339"/>
      <c r="I19" s="331" t="n">
        <v>9482.7</v>
      </c>
      <c r="J19" s="339" t="n">
        <f aca="false">I19/G19%</f>
        <v>100</v>
      </c>
      <c r="K19" s="339" t="n">
        <v>0</v>
      </c>
    </row>
    <row r="20" customFormat="false" ht="15" hidden="false" customHeight="true" outlineLevel="0" collapsed="false">
      <c r="A20" s="327" t="s">
        <v>22</v>
      </c>
      <c r="B20" s="327" t="s">
        <v>90</v>
      </c>
      <c r="C20" s="327" t="s">
        <v>779</v>
      </c>
      <c r="D20" s="329" t="s">
        <v>449</v>
      </c>
      <c r="E20" s="329" t="s">
        <v>784</v>
      </c>
      <c r="F20" s="330" t="s">
        <v>54</v>
      </c>
      <c r="G20" s="331" t="n">
        <v>1142</v>
      </c>
      <c r="H20" s="331"/>
      <c r="I20" s="331" t="n">
        <v>1142</v>
      </c>
      <c r="J20" s="331" t="n">
        <f aca="false">I20/G20%</f>
        <v>100</v>
      </c>
      <c r="K20" s="331" t="n">
        <v>0</v>
      </c>
    </row>
    <row r="21" customFormat="false" ht="37.5" hidden="false" customHeight="true" outlineLevel="0" collapsed="false">
      <c r="A21" s="327"/>
      <c r="B21" s="327"/>
      <c r="C21" s="327"/>
      <c r="D21" s="329"/>
      <c r="E21" s="329" t="s">
        <v>786</v>
      </c>
      <c r="F21" s="330" t="s">
        <v>78</v>
      </c>
      <c r="G21" s="331" t="n">
        <v>26348.6</v>
      </c>
      <c r="H21" s="331"/>
      <c r="I21" s="331" t="n">
        <v>26348.6</v>
      </c>
      <c r="J21" s="331" t="n">
        <f aca="false">I21/G21%</f>
        <v>100</v>
      </c>
      <c r="K21" s="331" t="n">
        <v>0</v>
      </c>
    </row>
    <row r="22" customFormat="false" ht="27" hidden="false" customHeight="true" outlineLevel="0" collapsed="false">
      <c r="A22" s="327" t="s">
        <v>22</v>
      </c>
      <c r="B22" s="327" t="s">
        <v>90</v>
      </c>
      <c r="C22" s="327" t="s">
        <v>779</v>
      </c>
      <c r="D22" s="329" t="s">
        <v>533</v>
      </c>
      <c r="E22" s="329" t="s">
        <v>784</v>
      </c>
      <c r="F22" s="330" t="s">
        <v>54</v>
      </c>
      <c r="G22" s="331" t="n">
        <v>170</v>
      </c>
      <c r="H22" s="331"/>
      <c r="I22" s="331" t="n">
        <v>170</v>
      </c>
      <c r="J22" s="331" t="n">
        <f aca="false">I22/G22%</f>
        <v>100</v>
      </c>
      <c r="K22" s="331"/>
    </row>
    <row r="23" customFormat="false" ht="48.75" hidden="false" customHeight="true" outlineLevel="0" collapsed="false">
      <c r="A23" s="340"/>
      <c r="B23" s="340"/>
      <c r="C23" s="340"/>
      <c r="D23" s="329"/>
      <c r="E23" s="329" t="s">
        <v>782</v>
      </c>
      <c r="F23" s="330" t="s">
        <v>78</v>
      </c>
      <c r="G23" s="341" t="n">
        <v>1571.6</v>
      </c>
      <c r="H23" s="331"/>
      <c r="I23" s="341" t="n">
        <v>1571.6</v>
      </c>
      <c r="J23" s="331" t="n">
        <f aca="false">I23/G23%</f>
        <v>100</v>
      </c>
      <c r="K23" s="331"/>
    </row>
    <row r="24" customFormat="false" ht="20.25" hidden="false" customHeight="true" outlineLevel="0" collapsed="false">
      <c r="A24" s="336" t="s">
        <v>22</v>
      </c>
      <c r="B24" s="337" t="n">
        <v>4</v>
      </c>
      <c r="C24" s="337"/>
      <c r="D24" s="342" t="s">
        <v>541</v>
      </c>
      <c r="E24" s="342"/>
      <c r="F24" s="330"/>
      <c r="G24" s="331"/>
      <c r="H24" s="331"/>
      <c r="I24" s="331"/>
      <c r="J24" s="331"/>
      <c r="K24" s="331"/>
    </row>
    <row r="25" customFormat="false" ht="11.25" hidden="false" customHeight="true" outlineLevel="0" collapsed="false">
      <c r="A25" s="327" t="s">
        <v>22</v>
      </c>
      <c r="B25" s="327" t="s">
        <v>113</v>
      </c>
      <c r="C25" s="340" t="n">
        <v>515</v>
      </c>
      <c r="D25" s="329" t="s">
        <v>541</v>
      </c>
      <c r="E25" s="329" t="s">
        <v>787</v>
      </c>
      <c r="F25" s="330" t="s">
        <v>84</v>
      </c>
      <c r="G25" s="118" t="n">
        <v>20</v>
      </c>
      <c r="H25" s="343"/>
      <c r="I25" s="118" t="n">
        <v>20</v>
      </c>
      <c r="J25" s="344" t="n">
        <f aca="false">I25/G25%</f>
        <v>100</v>
      </c>
      <c r="K25" s="344" t="n">
        <v>0</v>
      </c>
    </row>
    <row r="26" customFormat="false" ht="37.5" hidden="false" customHeight="true" outlineLevel="0" collapsed="false">
      <c r="A26" s="340"/>
      <c r="B26" s="340"/>
      <c r="C26" s="340"/>
      <c r="D26" s="329"/>
      <c r="E26" s="329" t="s">
        <v>782</v>
      </c>
      <c r="F26" s="330" t="s">
        <v>78</v>
      </c>
      <c r="G26" s="331" t="n">
        <v>1884.2</v>
      </c>
      <c r="H26" s="339"/>
      <c r="I26" s="331" t="n">
        <v>1884.2</v>
      </c>
      <c r="J26" s="344" t="n">
        <f aca="false">I26/G26%</f>
        <v>100</v>
      </c>
      <c r="K26" s="344" t="n">
        <v>0</v>
      </c>
    </row>
    <row r="27" customFormat="false" ht="15.75" hidden="false" customHeight="true" outlineLevel="0" collapsed="false">
      <c r="A27" s="324" t="s">
        <v>22</v>
      </c>
      <c r="B27" s="345" t="s">
        <v>140</v>
      </c>
      <c r="C27" s="346"/>
      <c r="D27" s="335" t="s">
        <v>672</v>
      </c>
      <c r="E27" s="335"/>
      <c r="F27" s="335"/>
      <c r="G27" s="335"/>
      <c r="H27" s="335"/>
      <c r="I27" s="335"/>
      <c r="J27" s="335"/>
      <c r="K27" s="335"/>
    </row>
    <row r="28" customFormat="false" ht="15" hidden="false" customHeight="true" outlineLevel="0" collapsed="false">
      <c r="A28" s="347" t="s">
        <v>22</v>
      </c>
      <c r="B28" s="347" t="s">
        <v>140</v>
      </c>
      <c r="C28" s="347" t="s">
        <v>779</v>
      </c>
      <c r="D28" s="348" t="s">
        <v>788</v>
      </c>
      <c r="E28" s="329" t="s">
        <v>789</v>
      </c>
      <c r="F28" s="330" t="s">
        <v>84</v>
      </c>
      <c r="G28" s="331" t="n">
        <v>5</v>
      </c>
      <c r="H28" s="332"/>
      <c r="I28" s="332" t="n">
        <v>5</v>
      </c>
      <c r="J28" s="332" t="n">
        <f aca="false">I28/G28%</f>
        <v>100</v>
      </c>
      <c r="K28" s="332" t="n">
        <v>0</v>
      </c>
    </row>
    <row r="29" customFormat="false" ht="32.25" hidden="false" customHeight="true" outlineLevel="0" collapsed="false">
      <c r="A29" s="347"/>
      <c r="B29" s="347"/>
      <c r="C29" s="347"/>
      <c r="D29" s="348"/>
      <c r="E29" s="348" t="s">
        <v>782</v>
      </c>
      <c r="F29" s="349" t="s">
        <v>78</v>
      </c>
      <c r="G29" s="331" t="n">
        <v>32175.2</v>
      </c>
      <c r="H29" s="331"/>
      <c r="I29" s="331" t="n">
        <v>32175.2</v>
      </c>
      <c r="J29" s="331" t="n">
        <f aca="false">I29/G29%</f>
        <v>100</v>
      </c>
      <c r="K29" s="332" t="n">
        <v>0</v>
      </c>
    </row>
    <row r="30" customFormat="false" ht="15" hidden="false" customHeight="true" outlineLevel="0" collapsed="false">
      <c r="A30" s="350" t="s">
        <v>22</v>
      </c>
      <c r="B30" s="351" t="n">
        <v>6</v>
      </c>
      <c r="C30" s="352"/>
      <c r="D30" s="353" t="s">
        <v>717</v>
      </c>
      <c r="E30" s="353"/>
      <c r="F30" s="353"/>
      <c r="G30" s="353"/>
      <c r="H30" s="353"/>
      <c r="I30" s="353"/>
      <c r="J30" s="353"/>
      <c r="K30" s="353"/>
    </row>
    <row r="31" customFormat="false" ht="17.25" hidden="false" customHeight="true" outlineLevel="0" collapsed="false">
      <c r="A31" s="354" t="s">
        <v>22</v>
      </c>
      <c r="B31" s="355" t="n">
        <v>6</v>
      </c>
      <c r="C31" s="355" t="n">
        <v>512</v>
      </c>
      <c r="D31" s="356" t="s">
        <v>790</v>
      </c>
      <c r="E31" s="357" t="s">
        <v>784</v>
      </c>
      <c r="F31" s="302" t="s">
        <v>84</v>
      </c>
      <c r="G31" s="118" t="n">
        <v>366</v>
      </c>
      <c r="H31" s="332"/>
      <c r="I31" s="332" t="n">
        <v>366</v>
      </c>
      <c r="J31" s="331" t="n">
        <f aca="false">I31/G31%</f>
        <v>100</v>
      </c>
      <c r="K31" s="332" t="n">
        <v>0</v>
      </c>
    </row>
    <row r="32" customFormat="false" ht="32.25" hidden="false" customHeight="true" outlineLevel="0" collapsed="false">
      <c r="A32" s="354"/>
      <c r="B32" s="355"/>
      <c r="C32" s="355"/>
      <c r="D32" s="356"/>
      <c r="E32" s="103" t="s">
        <v>791</v>
      </c>
      <c r="F32" s="261" t="s">
        <v>78</v>
      </c>
      <c r="G32" s="358" t="n">
        <v>4081.2</v>
      </c>
      <c r="H32" s="333"/>
      <c r="I32" s="333" t="n">
        <v>4081.2</v>
      </c>
      <c r="J32" s="333" t="n">
        <f aca="false">I32/G32%</f>
        <v>100</v>
      </c>
      <c r="K32" s="359" t="n">
        <v>0</v>
      </c>
    </row>
    <row r="33" customFormat="false" ht="18.75" hidden="false" customHeight="true" outlineLevel="0" collapsed="false">
      <c r="A33" s="350" t="s">
        <v>22</v>
      </c>
      <c r="B33" s="351" t="n">
        <v>7</v>
      </c>
      <c r="C33" s="352"/>
      <c r="D33" s="353" t="s">
        <v>729</v>
      </c>
      <c r="E33" s="353"/>
      <c r="F33" s="353"/>
      <c r="G33" s="353"/>
      <c r="H33" s="353"/>
      <c r="I33" s="353"/>
      <c r="J33" s="353"/>
      <c r="K33" s="353"/>
    </row>
    <row r="34" customFormat="false" ht="35.25" hidden="false" customHeight="true" outlineLevel="0" collapsed="false">
      <c r="A34" s="327" t="s">
        <v>22</v>
      </c>
      <c r="B34" s="327" t="s">
        <v>159</v>
      </c>
      <c r="C34" s="327" t="s">
        <v>779</v>
      </c>
      <c r="D34" s="329" t="s">
        <v>780</v>
      </c>
      <c r="E34" s="329" t="s">
        <v>792</v>
      </c>
      <c r="F34" s="330" t="s">
        <v>54</v>
      </c>
      <c r="G34" s="331"/>
      <c r="H34" s="332"/>
      <c r="I34" s="332"/>
      <c r="J34" s="331" t="e">
        <f aca="false">I34/G34%</f>
        <v>#DIV/0!</v>
      </c>
      <c r="K34" s="332" t="n">
        <v>0</v>
      </c>
    </row>
    <row r="35" customFormat="false" ht="46.5" hidden="false" customHeight="true" outlineLevel="0" collapsed="false">
      <c r="A35" s="327"/>
      <c r="B35" s="327" t="s">
        <v>23</v>
      </c>
      <c r="C35" s="327"/>
      <c r="D35" s="360" t="s">
        <v>793</v>
      </c>
      <c r="E35" s="329" t="s">
        <v>782</v>
      </c>
      <c r="F35" s="330" t="s">
        <v>78</v>
      </c>
      <c r="G35" s="331"/>
      <c r="H35" s="333"/>
      <c r="I35" s="333"/>
      <c r="J35" s="333" t="e">
        <f aca="false">I35/G35%</f>
        <v>#DIV/0!</v>
      </c>
      <c r="K35" s="359" t="n">
        <v>0</v>
      </c>
    </row>
    <row r="36" customFormat="false" ht="19.5" hidden="false" customHeight="true" outlineLevel="0" collapsed="false">
      <c r="A36" s="361"/>
      <c r="B36" s="362"/>
      <c r="C36" s="362"/>
      <c r="D36" s="363" t="s">
        <v>794</v>
      </c>
      <c r="E36" s="363"/>
      <c r="F36" s="364"/>
      <c r="G36" s="365" t="n">
        <f aca="false">G35+G32+G29+G26+G23+G21+G19+G16+G13</f>
        <v>402091.5</v>
      </c>
      <c r="H36" s="365"/>
      <c r="I36" s="365" t="n">
        <f aca="false">I35+I32+I29+I26+I23+I21+I19+I16+I13</f>
        <v>402091.5</v>
      </c>
      <c r="J36" s="366" t="n">
        <f aca="false">I36/G36%</f>
        <v>100</v>
      </c>
      <c r="K36" s="367" t="n">
        <v>0</v>
      </c>
    </row>
    <row r="37" customFormat="false" ht="8.25" hidden="false" customHeight="true" outlineLevel="0" collapsed="false"/>
    <row r="38" customFormat="false" ht="26.25" hidden="false" customHeight="true" outlineLevel="0" collapsed="false">
      <c r="D38" s="148" t="s">
        <v>162</v>
      </c>
      <c r="E38" s="148"/>
      <c r="F38" s="148"/>
      <c r="G38" s="148"/>
      <c r="H38" s="149"/>
      <c r="I38" s="149"/>
      <c r="J38" s="149"/>
      <c r="K38" s="150" t="s">
        <v>163</v>
      </c>
    </row>
    <row r="39" customFormat="false" ht="9" hidden="false" customHeight="true" outlineLevel="0" collapsed="false">
      <c r="D39" s="368"/>
      <c r="E39" s="368"/>
      <c r="F39" s="368"/>
      <c r="G39" s="368"/>
      <c r="H39" s="368"/>
      <c r="I39" s="368"/>
      <c r="J39" s="368"/>
      <c r="K39" s="368"/>
    </row>
    <row r="40" customFormat="false" ht="15" hidden="false" customHeight="false" outlineLevel="0" collapsed="false">
      <c r="D40" s="317" t="s">
        <v>795</v>
      </c>
      <c r="E40" s="368"/>
      <c r="F40" s="368"/>
      <c r="G40" s="368"/>
      <c r="H40" s="368"/>
      <c r="I40" s="368"/>
      <c r="J40" s="368"/>
      <c r="K40" s="368"/>
    </row>
  </sheetData>
  <mergeCells count="41">
    <mergeCell ref="I2:K2"/>
    <mergeCell ref="C5:D5"/>
    <mergeCell ref="E7:G7"/>
    <mergeCell ref="A9:B9"/>
    <mergeCell ref="C9:C10"/>
    <mergeCell ref="E9:E10"/>
    <mergeCell ref="F9:F10"/>
    <mergeCell ref="G9:G10"/>
    <mergeCell ref="H9:H10"/>
    <mergeCell ref="I9:I10"/>
    <mergeCell ref="J9:J10"/>
    <mergeCell ref="K9:K10"/>
    <mergeCell ref="D11:K11"/>
    <mergeCell ref="A12:A13"/>
    <mergeCell ref="B12:B13"/>
    <mergeCell ref="C12:C13"/>
    <mergeCell ref="D12:D13"/>
    <mergeCell ref="D14:K14"/>
    <mergeCell ref="A15:A16"/>
    <mergeCell ref="B15:B16"/>
    <mergeCell ref="C15:C16"/>
    <mergeCell ref="D15:D16"/>
    <mergeCell ref="D17:K17"/>
    <mergeCell ref="A18:A19"/>
    <mergeCell ref="B18:B19"/>
    <mergeCell ref="C18:C19"/>
    <mergeCell ref="D18:D19"/>
    <mergeCell ref="D20:D21"/>
    <mergeCell ref="D22:D23"/>
    <mergeCell ref="D24:E24"/>
    <mergeCell ref="D27:K27"/>
    <mergeCell ref="A28:A29"/>
    <mergeCell ref="B28:B29"/>
    <mergeCell ref="C28:C29"/>
    <mergeCell ref="D28:D29"/>
    <mergeCell ref="D30:K30"/>
    <mergeCell ref="D33:K33"/>
    <mergeCell ref="A34:A35"/>
    <mergeCell ref="B34:B35"/>
    <mergeCell ref="C34:C35"/>
    <mergeCell ref="D38:G38"/>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11" activeCellId="0" sqref="N11"/>
    </sheetView>
  </sheetViews>
  <sheetFormatPr defaultColWidth="9.13671875" defaultRowHeight="11.25" zeroHeight="false" outlineLevelRow="0" outlineLevelCol="0"/>
  <cols>
    <col collapsed="false" customWidth="true" hidden="false" outlineLevel="0" max="4" min="1" style="368" width="3.28"/>
    <col collapsed="false" customWidth="true" hidden="false" outlineLevel="0" max="5" min="5" style="368" width="32.41"/>
    <col collapsed="false" customWidth="true" hidden="false" outlineLevel="0" max="6" min="6" style="368" width="26.99"/>
    <col collapsed="false" customWidth="true" hidden="false" outlineLevel="0" max="7" min="7" style="368" width="4.7"/>
    <col collapsed="false" customWidth="true" hidden="false" outlineLevel="0" max="8" min="8" style="368" width="3.28"/>
    <col collapsed="false" customWidth="true" hidden="false" outlineLevel="0" max="9" min="9" style="368" width="3.42"/>
    <col collapsed="false" customWidth="true" hidden="false" outlineLevel="0" max="10" min="10" style="368" width="9.7"/>
    <col collapsed="false" customWidth="true" hidden="false" outlineLevel="0" max="11" min="11" style="368" width="7.56"/>
    <col collapsed="false" customWidth="true" hidden="false" outlineLevel="0" max="12" min="12" style="368" width="8.41"/>
    <col collapsed="false" customWidth="true" hidden="false" outlineLevel="0" max="13" min="13" style="368" width="9.28"/>
    <col collapsed="false" customWidth="true" hidden="false" outlineLevel="0" max="14" min="14" style="368" width="10.56"/>
    <col collapsed="false" customWidth="true" hidden="false" outlineLevel="0" max="15" min="15" style="368" width="8.85"/>
    <col collapsed="false" customWidth="true" hidden="false" outlineLevel="0" max="16" min="16" style="368" width="9.41"/>
    <col collapsed="false" customWidth="false" hidden="false" outlineLevel="0" max="257" min="17" style="368" width="9.14"/>
  </cols>
  <sheetData>
    <row r="1" customFormat="false" ht="15.75" hidden="false" customHeight="false" outlineLevel="0" collapsed="false">
      <c r="M1" s="1" t="s">
        <v>0</v>
      </c>
      <c r="N1" s="0"/>
    </row>
    <row r="2" customFormat="false" ht="52.5" hidden="false" customHeight="true" outlineLevel="0" collapsed="false">
      <c r="M2" s="369" t="s">
        <v>1</v>
      </c>
      <c r="N2" s="369"/>
      <c r="O2" s="369"/>
      <c r="P2" s="369"/>
    </row>
    <row r="3" customFormat="false" ht="24" hidden="false" customHeight="true" outlineLevel="0" collapsed="false">
      <c r="A3" s="370" t="s">
        <v>796</v>
      </c>
      <c r="B3" s="370"/>
      <c r="C3" s="370"/>
      <c r="D3" s="370"/>
      <c r="E3" s="370"/>
      <c r="F3" s="370"/>
      <c r="G3" s="370"/>
      <c r="H3" s="370"/>
      <c r="I3" s="370"/>
      <c r="J3" s="370"/>
      <c r="K3" s="370"/>
      <c r="L3" s="370"/>
      <c r="M3" s="370"/>
      <c r="N3" s="370"/>
      <c r="O3" s="370"/>
      <c r="P3" s="370"/>
    </row>
    <row r="4" customFormat="false" ht="15.75" hidden="false" customHeight="true" outlineLevel="0" collapsed="false">
      <c r="E4" s="371" t="s">
        <v>797</v>
      </c>
      <c r="F4" s="371"/>
      <c r="G4" s="371"/>
      <c r="H4" s="371"/>
      <c r="I4" s="371"/>
      <c r="J4" s="371"/>
      <c r="K4" s="371"/>
      <c r="L4" s="371"/>
      <c r="M4" s="371"/>
      <c r="N4" s="371"/>
      <c r="O4" s="371"/>
      <c r="P4" s="372"/>
    </row>
    <row r="6" customFormat="false" ht="14.1" hidden="false" customHeight="true" outlineLevel="0" collapsed="false">
      <c r="A6" s="157" t="s">
        <v>4</v>
      </c>
      <c r="B6" s="157"/>
      <c r="C6" s="157"/>
      <c r="D6" s="157"/>
      <c r="E6" s="13"/>
      <c r="F6" s="13" t="s">
        <v>5</v>
      </c>
      <c r="G6" s="13"/>
      <c r="H6" s="13"/>
      <c r="I6" s="13"/>
      <c r="J6" s="13"/>
      <c r="K6" s="13"/>
      <c r="L6" s="373"/>
      <c r="M6" s="374"/>
      <c r="N6" s="374"/>
      <c r="O6" s="374"/>
      <c r="P6" s="374"/>
    </row>
    <row r="7" customFormat="false" ht="9.75" hidden="false" customHeight="true" outlineLevel="0" collapsed="false">
      <c r="A7" s="156"/>
      <c r="B7" s="156"/>
      <c r="C7" s="156"/>
      <c r="D7" s="375"/>
      <c r="E7" s="375"/>
      <c r="F7" s="375"/>
      <c r="G7" s="375"/>
      <c r="H7" s="375"/>
      <c r="I7" s="375"/>
      <c r="J7" s="375"/>
      <c r="K7" s="375"/>
      <c r="L7" s="376"/>
      <c r="M7" s="375"/>
      <c r="N7" s="376"/>
      <c r="O7" s="375"/>
      <c r="P7" s="375"/>
    </row>
    <row r="8" customFormat="false" ht="27.75" hidden="false" customHeight="true" outlineLevel="0" collapsed="false">
      <c r="A8" s="19" t="s">
        <v>6</v>
      </c>
      <c r="B8" s="19"/>
      <c r="C8" s="19"/>
      <c r="D8" s="19"/>
      <c r="E8" s="19" t="s">
        <v>798</v>
      </c>
      <c r="F8" s="19" t="s">
        <v>168</v>
      </c>
      <c r="G8" s="19" t="s">
        <v>799</v>
      </c>
      <c r="H8" s="19"/>
      <c r="I8" s="19"/>
      <c r="J8" s="19"/>
      <c r="K8" s="19"/>
      <c r="L8" s="377" t="s">
        <v>800</v>
      </c>
      <c r="M8" s="377"/>
      <c r="N8" s="377"/>
      <c r="O8" s="377" t="s">
        <v>801</v>
      </c>
      <c r="P8" s="377"/>
    </row>
    <row r="9" customFormat="false" ht="56.25" hidden="false" customHeight="true" outlineLevel="0" collapsed="false">
      <c r="A9" s="19" t="s">
        <v>18</v>
      </c>
      <c r="B9" s="19" t="s">
        <v>19</v>
      </c>
      <c r="C9" s="19" t="s">
        <v>173</v>
      </c>
      <c r="D9" s="19" t="s">
        <v>174</v>
      </c>
      <c r="E9" s="19" t="s">
        <v>748</v>
      </c>
      <c r="F9" s="19"/>
      <c r="G9" s="19" t="s">
        <v>770</v>
      </c>
      <c r="H9" s="19" t="s">
        <v>802</v>
      </c>
      <c r="I9" s="19" t="s">
        <v>803</v>
      </c>
      <c r="J9" s="19" t="s">
        <v>804</v>
      </c>
      <c r="K9" s="19" t="s">
        <v>805</v>
      </c>
      <c r="L9" s="377" t="s">
        <v>806</v>
      </c>
      <c r="M9" s="377" t="s">
        <v>807</v>
      </c>
      <c r="N9" s="377" t="s">
        <v>808</v>
      </c>
      <c r="O9" s="377" t="s">
        <v>809</v>
      </c>
      <c r="P9" s="377" t="s">
        <v>810</v>
      </c>
    </row>
    <row r="10" customFormat="false" ht="15" hidden="false" customHeight="true" outlineLevel="0" collapsed="false">
      <c r="A10" s="336" t="s">
        <v>22</v>
      </c>
      <c r="B10" s="336"/>
      <c r="C10" s="336"/>
      <c r="D10" s="336"/>
      <c r="E10" s="337" t="s">
        <v>811</v>
      </c>
      <c r="F10" s="378" t="s">
        <v>812</v>
      </c>
      <c r="G10" s="336"/>
      <c r="H10" s="336"/>
      <c r="I10" s="336"/>
      <c r="J10" s="336"/>
      <c r="K10" s="336"/>
      <c r="L10" s="379" t="n">
        <f aca="false">L11+L12</f>
        <v>402091.5</v>
      </c>
      <c r="M10" s="379" t="n">
        <f aca="false">M11+M12</f>
        <v>0</v>
      </c>
      <c r="N10" s="379" t="n">
        <f aca="false">N11+N12</f>
        <v>402091.5</v>
      </c>
      <c r="O10" s="380" t="n">
        <f aca="false">N10/L10%</f>
        <v>100</v>
      </c>
      <c r="P10" s="380" t="n">
        <v>0</v>
      </c>
      <c r="Q10" s="381"/>
    </row>
    <row r="11" customFormat="false" ht="45" hidden="false" customHeight="true" outlineLevel="0" collapsed="false">
      <c r="A11" s="336"/>
      <c r="B11" s="336"/>
      <c r="C11" s="336"/>
      <c r="D11" s="336"/>
      <c r="E11" s="337"/>
      <c r="F11" s="382" t="s">
        <v>813</v>
      </c>
      <c r="G11" s="336" t="s">
        <v>779</v>
      </c>
      <c r="H11" s="336"/>
      <c r="I11" s="336"/>
      <c r="J11" s="336"/>
      <c r="K11" s="336"/>
      <c r="L11" s="383" t="n">
        <f aca="false">L13+L25+L39+L52+L58+L64</f>
        <v>390964</v>
      </c>
      <c r="M11" s="383" t="n">
        <f aca="false">M13+M25+M37+M50+M56+M60</f>
        <v>0</v>
      </c>
      <c r="N11" s="383" t="n">
        <f aca="false">N13+N25+N39+N52+N58+N64</f>
        <v>390964</v>
      </c>
      <c r="O11" s="380" t="n">
        <f aca="false">N11/L11%</f>
        <v>100</v>
      </c>
      <c r="P11" s="380" t="n">
        <v>0</v>
      </c>
    </row>
    <row r="12" customFormat="false" ht="15.75" hidden="false" customHeight="true" outlineLevel="0" collapsed="false">
      <c r="A12" s="336"/>
      <c r="B12" s="336"/>
      <c r="C12" s="336"/>
      <c r="D12" s="336"/>
      <c r="E12" s="378"/>
      <c r="F12" s="382" t="s">
        <v>446</v>
      </c>
      <c r="G12" s="336" t="s">
        <v>785</v>
      </c>
      <c r="H12" s="336"/>
      <c r="I12" s="336"/>
      <c r="J12" s="336"/>
      <c r="K12" s="336"/>
      <c r="L12" s="383" t="n">
        <f aca="false">L40+L46</f>
        <v>11127.5</v>
      </c>
      <c r="M12" s="383" t="n">
        <f aca="false">M38+M44</f>
        <v>0</v>
      </c>
      <c r="N12" s="383" t="n">
        <f aca="false">N40+N46</f>
        <v>11127.5</v>
      </c>
      <c r="O12" s="380" t="n">
        <f aca="false">N12/L12%</f>
        <v>100</v>
      </c>
      <c r="P12" s="380" t="n">
        <v>0</v>
      </c>
    </row>
    <row r="13" customFormat="false" ht="22.5" hidden="false" customHeight="true" outlineLevel="0" collapsed="false">
      <c r="A13" s="384" t="s">
        <v>22</v>
      </c>
      <c r="B13" s="384" t="s">
        <v>23</v>
      </c>
      <c r="C13" s="384"/>
      <c r="D13" s="384"/>
      <c r="E13" s="385" t="s">
        <v>24</v>
      </c>
      <c r="F13" s="386" t="s">
        <v>812</v>
      </c>
      <c r="G13" s="384"/>
      <c r="H13" s="384"/>
      <c r="I13" s="384"/>
      <c r="J13" s="384"/>
      <c r="K13" s="384"/>
      <c r="L13" s="387" t="n">
        <f aca="false">L14</f>
        <v>59504.5</v>
      </c>
      <c r="M13" s="387" t="n">
        <f aca="false">M14</f>
        <v>0</v>
      </c>
      <c r="N13" s="387" t="n">
        <f aca="false">N14</f>
        <v>59504.5</v>
      </c>
      <c r="O13" s="380" t="n">
        <f aca="false">N13/L13%</f>
        <v>100</v>
      </c>
      <c r="P13" s="380" t="n">
        <v>0</v>
      </c>
    </row>
    <row r="14" customFormat="false" ht="42.75" hidden="false" customHeight="true" outlineLevel="0" collapsed="false">
      <c r="A14" s="384"/>
      <c r="B14" s="384"/>
      <c r="C14" s="384"/>
      <c r="D14" s="384"/>
      <c r="E14" s="385"/>
      <c r="F14" s="386" t="s">
        <v>814</v>
      </c>
      <c r="G14" s="384" t="s">
        <v>779</v>
      </c>
      <c r="H14" s="384"/>
      <c r="I14" s="384"/>
      <c r="J14" s="384"/>
      <c r="K14" s="384"/>
      <c r="L14" s="387" t="n">
        <f aca="false">L15</f>
        <v>59504.5</v>
      </c>
      <c r="M14" s="387" t="n">
        <f aca="false">M15</f>
        <v>0</v>
      </c>
      <c r="N14" s="387" t="n">
        <f aca="false">N15</f>
        <v>59504.5</v>
      </c>
      <c r="O14" s="380" t="n">
        <f aca="false">N14/L14%</f>
        <v>100</v>
      </c>
      <c r="P14" s="380" t="n">
        <v>0</v>
      </c>
    </row>
    <row r="15" customFormat="false" ht="18" hidden="false" customHeight="true" outlineLevel="0" collapsed="false">
      <c r="A15" s="327" t="s">
        <v>22</v>
      </c>
      <c r="B15" s="327" t="s">
        <v>23</v>
      </c>
      <c r="C15" s="327" t="s">
        <v>22</v>
      </c>
      <c r="D15" s="327"/>
      <c r="E15" s="378" t="s">
        <v>815</v>
      </c>
      <c r="F15" s="34" t="s">
        <v>812</v>
      </c>
      <c r="G15" s="327"/>
      <c r="H15" s="327"/>
      <c r="I15" s="327"/>
      <c r="J15" s="327"/>
      <c r="K15" s="327"/>
      <c r="L15" s="388" t="n">
        <f aca="false">L16</f>
        <v>59504.5</v>
      </c>
      <c r="M15" s="388"/>
      <c r="N15" s="388" t="n">
        <f aca="false">N16</f>
        <v>59504.5</v>
      </c>
      <c r="O15" s="380" t="n">
        <f aca="false">N15/L15%</f>
        <v>100</v>
      </c>
      <c r="P15" s="380" t="n">
        <v>0</v>
      </c>
    </row>
    <row r="16" customFormat="false" ht="36" hidden="false" customHeight="true" outlineLevel="0" collapsed="false">
      <c r="A16" s="327"/>
      <c r="B16" s="327"/>
      <c r="C16" s="327"/>
      <c r="D16" s="327"/>
      <c r="E16" s="378"/>
      <c r="F16" s="234" t="s">
        <v>814</v>
      </c>
      <c r="G16" s="327" t="s">
        <v>779</v>
      </c>
      <c r="H16" s="327" t="s">
        <v>215</v>
      </c>
      <c r="I16" s="327" t="s">
        <v>22</v>
      </c>
      <c r="J16" s="327" t="s">
        <v>816</v>
      </c>
      <c r="K16" s="327"/>
      <c r="L16" s="388" t="n">
        <f aca="false">L17+L18+L20+L21+L22+L23+L19+L24</f>
        <v>59504.5</v>
      </c>
      <c r="M16" s="388"/>
      <c r="N16" s="388" t="n">
        <f aca="false">N17+N18+N20+N21+N22+N23+N19+N24</f>
        <v>59504.5</v>
      </c>
      <c r="O16" s="380" t="n">
        <f aca="false">N16/L16%</f>
        <v>100</v>
      </c>
      <c r="P16" s="380" t="n">
        <v>0</v>
      </c>
    </row>
    <row r="17" customFormat="false" ht="35.25" hidden="false" customHeight="true" outlineLevel="0" collapsed="false">
      <c r="A17" s="327" t="s">
        <v>22</v>
      </c>
      <c r="B17" s="327" t="s">
        <v>23</v>
      </c>
      <c r="C17" s="327" t="s">
        <v>22</v>
      </c>
      <c r="D17" s="327" t="s">
        <v>22</v>
      </c>
      <c r="E17" s="34" t="s">
        <v>817</v>
      </c>
      <c r="F17" s="234" t="s">
        <v>814</v>
      </c>
      <c r="G17" s="327" t="s">
        <v>779</v>
      </c>
      <c r="H17" s="327" t="s">
        <v>215</v>
      </c>
      <c r="I17" s="327" t="s">
        <v>22</v>
      </c>
      <c r="J17" s="327" t="s">
        <v>818</v>
      </c>
      <c r="K17" s="327" t="s">
        <v>819</v>
      </c>
      <c r="L17" s="341" t="n">
        <v>44407.5</v>
      </c>
      <c r="M17" s="341"/>
      <c r="N17" s="341" t="n">
        <v>44407.5</v>
      </c>
      <c r="O17" s="380" t="n">
        <f aca="false">N17/L17%</f>
        <v>100</v>
      </c>
      <c r="P17" s="380" t="n">
        <v>0</v>
      </c>
    </row>
    <row r="18" customFormat="false" ht="37.5" hidden="false" customHeight="true" outlineLevel="0" collapsed="false">
      <c r="A18" s="327" t="s">
        <v>22</v>
      </c>
      <c r="B18" s="327" t="s">
        <v>23</v>
      </c>
      <c r="C18" s="327" t="s">
        <v>22</v>
      </c>
      <c r="D18" s="327" t="s">
        <v>181</v>
      </c>
      <c r="E18" s="34" t="s">
        <v>820</v>
      </c>
      <c r="F18" s="234" t="s">
        <v>814</v>
      </c>
      <c r="G18" s="327" t="s">
        <v>779</v>
      </c>
      <c r="H18" s="327" t="s">
        <v>215</v>
      </c>
      <c r="I18" s="327" t="s">
        <v>22</v>
      </c>
      <c r="J18" s="389" t="s">
        <v>821</v>
      </c>
      <c r="K18" s="189" t="s">
        <v>822</v>
      </c>
      <c r="L18" s="341" t="n">
        <v>11352.2</v>
      </c>
      <c r="M18" s="219"/>
      <c r="N18" s="219" t="n">
        <v>11352.2</v>
      </c>
      <c r="O18" s="380" t="n">
        <f aca="false">N18/L18%</f>
        <v>100</v>
      </c>
      <c r="P18" s="380" t="n">
        <v>0</v>
      </c>
    </row>
    <row r="19" customFormat="false" ht="37.5" hidden="false" customHeight="true" outlineLevel="0" collapsed="false">
      <c r="A19" s="327" t="s">
        <v>22</v>
      </c>
      <c r="B19" s="327" t="s">
        <v>23</v>
      </c>
      <c r="C19" s="327" t="s">
        <v>22</v>
      </c>
      <c r="D19" s="327" t="s">
        <v>193</v>
      </c>
      <c r="E19" s="34" t="s">
        <v>823</v>
      </c>
      <c r="F19" s="234"/>
      <c r="G19" s="327" t="s">
        <v>779</v>
      </c>
      <c r="H19" s="327" t="s">
        <v>215</v>
      </c>
      <c r="I19" s="327" t="s">
        <v>231</v>
      </c>
      <c r="J19" s="389" t="s">
        <v>824</v>
      </c>
      <c r="K19" s="189" t="s">
        <v>819</v>
      </c>
      <c r="L19" s="341"/>
      <c r="M19" s="219"/>
      <c r="N19" s="219"/>
      <c r="O19" s="380" t="e">
        <f aca="false">N19/L19%</f>
        <v>#DIV/0!</v>
      </c>
      <c r="P19" s="380" t="n">
        <v>0</v>
      </c>
    </row>
    <row r="20" customFormat="false" ht="84" hidden="false" customHeight="true" outlineLevel="0" collapsed="false">
      <c r="A20" s="327" t="s">
        <v>22</v>
      </c>
      <c r="B20" s="327" t="s">
        <v>23</v>
      </c>
      <c r="C20" s="327" t="s">
        <v>22</v>
      </c>
      <c r="D20" s="327" t="s">
        <v>205</v>
      </c>
      <c r="E20" s="227" t="s">
        <v>825</v>
      </c>
      <c r="F20" s="234" t="s">
        <v>826</v>
      </c>
      <c r="G20" s="327" t="s">
        <v>779</v>
      </c>
      <c r="H20" s="327" t="s">
        <v>238</v>
      </c>
      <c r="I20" s="327" t="s">
        <v>205</v>
      </c>
      <c r="J20" s="389" t="s">
        <v>827</v>
      </c>
      <c r="K20" s="189" t="s">
        <v>828</v>
      </c>
      <c r="L20" s="219" t="n">
        <v>40.1</v>
      </c>
      <c r="M20" s="219"/>
      <c r="N20" s="219" t="n">
        <v>40.1</v>
      </c>
      <c r="O20" s="380" t="n">
        <f aca="false">N20/L20%</f>
        <v>100</v>
      </c>
      <c r="P20" s="380" t="n">
        <v>0</v>
      </c>
    </row>
    <row r="21" customFormat="false" ht="87" hidden="false" customHeight="true" outlineLevel="0" collapsed="false">
      <c r="A21" s="327" t="s">
        <v>22</v>
      </c>
      <c r="B21" s="327" t="s">
        <v>23</v>
      </c>
      <c r="C21" s="327" t="s">
        <v>22</v>
      </c>
      <c r="D21" s="327" t="s">
        <v>207</v>
      </c>
      <c r="E21" s="227" t="s">
        <v>829</v>
      </c>
      <c r="F21" s="234" t="s">
        <v>814</v>
      </c>
      <c r="G21" s="327" t="s">
        <v>779</v>
      </c>
      <c r="H21" s="327" t="s">
        <v>238</v>
      </c>
      <c r="I21" s="327" t="s">
        <v>205</v>
      </c>
      <c r="J21" s="389" t="s">
        <v>830</v>
      </c>
      <c r="K21" s="189" t="s">
        <v>828</v>
      </c>
      <c r="L21" s="341" t="n">
        <v>0.4</v>
      </c>
      <c r="M21" s="219"/>
      <c r="N21" s="219" t="n">
        <v>0.4</v>
      </c>
      <c r="O21" s="380" t="n">
        <f aca="false">N21/L21%</f>
        <v>100</v>
      </c>
      <c r="P21" s="380"/>
    </row>
    <row r="22" customFormat="false" ht="87.75" hidden="false" customHeight="true" outlineLevel="0" collapsed="false">
      <c r="A22" s="327" t="s">
        <v>22</v>
      </c>
      <c r="B22" s="327" t="s">
        <v>23</v>
      </c>
      <c r="C22" s="327" t="s">
        <v>22</v>
      </c>
      <c r="D22" s="327" t="s">
        <v>211</v>
      </c>
      <c r="E22" s="390" t="s">
        <v>831</v>
      </c>
      <c r="F22" s="234" t="s">
        <v>814</v>
      </c>
      <c r="G22" s="327" t="s">
        <v>779</v>
      </c>
      <c r="H22" s="327" t="s">
        <v>238</v>
      </c>
      <c r="I22" s="327" t="s">
        <v>205</v>
      </c>
      <c r="J22" s="327" t="s">
        <v>832</v>
      </c>
      <c r="K22" s="327" t="s">
        <v>828</v>
      </c>
      <c r="L22" s="341" t="n">
        <v>24.6</v>
      </c>
      <c r="M22" s="219"/>
      <c r="N22" s="219" t="n">
        <v>24.6</v>
      </c>
      <c r="O22" s="380" t="n">
        <f aca="false">N22/L22%</f>
        <v>100</v>
      </c>
      <c r="P22" s="380" t="n">
        <v>0</v>
      </c>
    </row>
    <row r="23" customFormat="false" ht="65.25" hidden="false" customHeight="true" outlineLevel="0" collapsed="false">
      <c r="A23" s="327" t="s">
        <v>22</v>
      </c>
      <c r="B23" s="327" t="s">
        <v>23</v>
      </c>
      <c r="C23" s="327" t="s">
        <v>22</v>
      </c>
      <c r="D23" s="327" t="s">
        <v>215</v>
      </c>
      <c r="E23" s="391" t="s">
        <v>833</v>
      </c>
      <c r="F23" s="234" t="s">
        <v>814</v>
      </c>
      <c r="G23" s="327" t="s">
        <v>779</v>
      </c>
      <c r="H23" s="327" t="s">
        <v>238</v>
      </c>
      <c r="I23" s="327" t="s">
        <v>205</v>
      </c>
      <c r="J23" s="327" t="s">
        <v>834</v>
      </c>
      <c r="K23" s="327" t="s">
        <v>828</v>
      </c>
      <c r="L23" s="219" t="n">
        <v>129.6</v>
      </c>
      <c r="M23" s="341"/>
      <c r="N23" s="341" t="n">
        <v>129.6</v>
      </c>
      <c r="O23" s="380" t="n">
        <f aca="false">N23/L23%</f>
        <v>100</v>
      </c>
      <c r="P23" s="380" t="n">
        <v>0</v>
      </c>
    </row>
    <row r="24" customFormat="false" ht="65.25" hidden="false" customHeight="true" outlineLevel="0" collapsed="false">
      <c r="A24" s="327" t="s">
        <v>22</v>
      </c>
      <c r="B24" s="327" t="s">
        <v>23</v>
      </c>
      <c r="C24" s="327" t="s">
        <v>22</v>
      </c>
      <c r="D24" s="327" t="s">
        <v>228</v>
      </c>
      <c r="E24" s="391" t="s">
        <v>835</v>
      </c>
      <c r="F24" s="234" t="s">
        <v>814</v>
      </c>
      <c r="G24" s="327" t="s">
        <v>779</v>
      </c>
      <c r="H24" s="327" t="s">
        <v>215</v>
      </c>
      <c r="I24" s="327" t="s">
        <v>231</v>
      </c>
      <c r="J24" s="327" t="s">
        <v>836</v>
      </c>
      <c r="K24" s="327" t="s">
        <v>819</v>
      </c>
      <c r="L24" s="219" t="n">
        <v>3550.1</v>
      </c>
      <c r="M24" s="341"/>
      <c r="N24" s="341" t="n">
        <v>3550.1</v>
      </c>
      <c r="O24" s="380" t="n">
        <f aca="false">N24/L24%</f>
        <v>100</v>
      </c>
      <c r="P24" s="380" t="n">
        <v>0</v>
      </c>
    </row>
    <row r="25" customFormat="false" ht="21" hidden="false" customHeight="true" outlineLevel="0" collapsed="false">
      <c r="A25" s="336" t="s">
        <v>22</v>
      </c>
      <c r="B25" s="336" t="s">
        <v>55</v>
      </c>
      <c r="C25" s="336"/>
      <c r="D25" s="336"/>
      <c r="E25" s="378" t="s">
        <v>837</v>
      </c>
      <c r="F25" s="382" t="s">
        <v>812</v>
      </c>
      <c r="G25" s="336" t="s">
        <v>779</v>
      </c>
      <c r="H25" s="336"/>
      <c r="I25" s="336"/>
      <c r="J25" s="336"/>
      <c r="K25" s="336"/>
      <c r="L25" s="383" t="n">
        <f aca="false">L26</f>
        <v>267043.5</v>
      </c>
      <c r="M25" s="383" t="n">
        <f aca="false">M26</f>
        <v>0</v>
      </c>
      <c r="N25" s="383" t="n">
        <f aca="false">N26</f>
        <v>267043.5</v>
      </c>
      <c r="O25" s="380" t="n">
        <f aca="false">N25/L25%</f>
        <v>100</v>
      </c>
      <c r="P25" s="380" t="n">
        <v>0</v>
      </c>
    </row>
    <row r="26" customFormat="false" ht="37.5" hidden="false" customHeight="true" outlineLevel="0" collapsed="false">
      <c r="A26" s="336"/>
      <c r="B26" s="336"/>
      <c r="C26" s="336"/>
      <c r="D26" s="336"/>
      <c r="E26" s="378"/>
      <c r="F26" s="382" t="s">
        <v>814</v>
      </c>
      <c r="G26" s="336" t="s">
        <v>779</v>
      </c>
      <c r="H26" s="336"/>
      <c r="I26" s="336"/>
      <c r="J26" s="336"/>
      <c r="K26" s="336"/>
      <c r="L26" s="383" t="n">
        <f aca="false">L27+L30+L31+L32+L33+L34+L35+L36+L37</f>
        <v>267043.5</v>
      </c>
      <c r="M26" s="383" t="n">
        <f aca="false">M27+M31+M32+M33+M34</f>
        <v>0</v>
      </c>
      <c r="N26" s="383" t="n">
        <f aca="false">N27+N30+N31+N32+N33+N34+N35+N36+N37</f>
        <v>267043.5</v>
      </c>
      <c r="O26" s="380" t="n">
        <f aca="false">N26/L26%</f>
        <v>100</v>
      </c>
      <c r="P26" s="380" t="n">
        <v>0</v>
      </c>
    </row>
    <row r="27" customFormat="false" ht="60" hidden="false" customHeight="true" outlineLevel="0" collapsed="false">
      <c r="A27" s="327" t="s">
        <v>22</v>
      </c>
      <c r="B27" s="327" t="s">
        <v>55</v>
      </c>
      <c r="C27" s="327" t="s">
        <v>22</v>
      </c>
      <c r="D27" s="327"/>
      <c r="E27" s="378" t="s">
        <v>838</v>
      </c>
      <c r="F27" s="234" t="s">
        <v>814</v>
      </c>
      <c r="G27" s="327" t="s">
        <v>779</v>
      </c>
      <c r="H27" s="327"/>
      <c r="I27" s="327"/>
      <c r="J27" s="327"/>
      <c r="K27" s="327"/>
      <c r="L27" s="388" t="n">
        <f aca="false">L28+L29</f>
        <v>204654.3</v>
      </c>
      <c r="M27" s="388"/>
      <c r="N27" s="388" t="n">
        <f aca="false">N28+N29</f>
        <v>204654.3</v>
      </c>
      <c r="O27" s="380" t="n">
        <f aca="false">N27/L27%</f>
        <v>100</v>
      </c>
      <c r="P27" s="380" t="n">
        <v>0</v>
      </c>
    </row>
    <row r="28" customFormat="false" ht="59.25" hidden="false" customHeight="true" outlineLevel="0" collapsed="false">
      <c r="A28" s="327" t="s">
        <v>22</v>
      </c>
      <c r="B28" s="327" t="s">
        <v>55</v>
      </c>
      <c r="C28" s="327" t="s">
        <v>22</v>
      </c>
      <c r="D28" s="327" t="s">
        <v>22</v>
      </c>
      <c r="E28" s="34" t="s">
        <v>839</v>
      </c>
      <c r="F28" s="234" t="s">
        <v>814</v>
      </c>
      <c r="G28" s="327" t="s">
        <v>779</v>
      </c>
      <c r="H28" s="327" t="s">
        <v>215</v>
      </c>
      <c r="I28" s="327" t="s">
        <v>181</v>
      </c>
      <c r="J28" s="327" t="s">
        <v>840</v>
      </c>
      <c r="K28" s="189" t="s">
        <v>841</v>
      </c>
      <c r="L28" s="219" t="n">
        <v>190916.2</v>
      </c>
      <c r="M28" s="219"/>
      <c r="N28" s="219" t="n">
        <v>190916.2</v>
      </c>
      <c r="O28" s="380" t="n">
        <f aca="false">N28/L28%</f>
        <v>100</v>
      </c>
      <c r="P28" s="380" t="n">
        <v>0</v>
      </c>
    </row>
    <row r="29" customFormat="false" ht="59.25" hidden="false" customHeight="true" outlineLevel="0" collapsed="false">
      <c r="A29" s="327" t="s">
        <v>22</v>
      </c>
      <c r="B29" s="327" t="s">
        <v>55</v>
      </c>
      <c r="C29" s="327" t="s">
        <v>22</v>
      </c>
      <c r="D29" s="327" t="s">
        <v>181</v>
      </c>
      <c r="E29" s="391" t="s">
        <v>835</v>
      </c>
      <c r="F29" s="234" t="s">
        <v>814</v>
      </c>
      <c r="G29" s="327" t="s">
        <v>779</v>
      </c>
      <c r="H29" s="327" t="s">
        <v>215</v>
      </c>
      <c r="I29" s="327" t="s">
        <v>231</v>
      </c>
      <c r="J29" s="327" t="s">
        <v>842</v>
      </c>
      <c r="K29" s="189" t="s">
        <v>819</v>
      </c>
      <c r="L29" s="219" t="n">
        <v>13738.1</v>
      </c>
      <c r="M29" s="219"/>
      <c r="N29" s="219" t="n">
        <v>13738.1</v>
      </c>
      <c r="O29" s="380" t="n">
        <f aca="false">N29/L29%</f>
        <v>100</v>
      </c>
      <c r="P29" s="380" t="n">
        <v>0</v>
      </c>
    </row>
    <row r="30" customFormat="false" ht="42" hidden="false" customHeight="true" outlineLevel="0" collapsed="false">
      <c r="A30" s="327" t="s">
        <v>22</v>
      </c>
      <c r="B30" s="327" t="s">
        <v>55</v>
      </c>
      <c r="C30" s="327" t="s">
        <v>22</v>
      </c>
      <c r="D30" s="327" t="s">
        <v>193</v>
      </c>
      <c r="E30" s="34" t="s">
        <v>190</v>
      </c>
      <c r="F30" s="234" t="s">
        <v>814</v>
      </c>
      <c r="G30" s="327" t="s">
        <v>779</v>
      </c>
      <c r="H30" s="327" t="s">
        <v>215</v>
      </c>
      <c r="I30" s="327" t="s">
        <v>181</v>
      </c>
      <c r="J30" s="389" t="s">
        <v>843</v>
      </c>
      <c r="K30" s="189" t="s">
        <v>844</v>
      </c>
      <c r="L30" s="341" t="n">
        <v>42251.5</v>
      </c>
      <c r="M30" s="388"/>
      <c r="N30" s="388" t="n">
        <v>42251.5</v>
      </c>
      <c r="O30" s="380" t="n">
        <f aca="false">N30/L30%</f>
        <v>100</v>
      </c>
      <c r="P30" s="380" t="n">
        <v>0</v>
      </c>
    </row>
    <row r="31" customFormat="false" ht="24" hidden="false" customHeight="true" outlineLevel="0" collapsed="false">
      <c r="A31" s="327" t="s">
        <v>22</v>
      </c>
      <c r="B31" s="327" t="s">
        <v>55</v>
      </c>
      <c r="C31" s="327" t="s">
        <v>22</v>
      </c>
      <c r="D31" s="327" t="s">
        <v>205</v>
      </c>
      <c r="E31" s="34" t="s">
        <v>823</v>
      </c>
      <c r="F31" s="234" t="s">
        <v>814</v>
      </c>
      <c r="G31" s="327" t="s">
        <v>779</v>
      </c>
      <c r="H31" s="327" t="s">
        <v>215</v>
      </c>
      <c r="I31" s="327" t="s">
        <v>231</v>
      </c>
      <c r="J31" s="389" t="s">
        <v>824</v>
      </c>
      <c r="K31" s="189" t="s">
        <v>819</v>
      </c>
      <c r="L31" s="341" t="n">
        <v>182.2</v>
      </c>
      <c r="M31" s="341"/>
      <c r="N31" s="341" t="n">
        <v>182.2</v>
      </c>
      <c r="O31" s="380" t="n">
        <f aca="false">N31/L31%</f>
        <v>100</v>
      </c>
      <c r="P31" s="380" t="n">
        <v>0</v>
      </c>
    </row>
    <row r="32" customFormat="false" ht="50.25" hidden="false" customHeight="true" outlineLevel="0" collapsed="false">
      <c r="A32" s="327" t="s">
        <v>22</v>
      </c>
      <c r="B32" s="327" t="s">
        <v>55</v>
      </c>
      <c r="C32" s="327" t="s">
        <v>22</v>
      </c>
      <c r="D32" s="327" t="s">
        <v>207</v>
      </c>
      <c r="E32" s="34" t="s">
        <v>845</v>
      </c>
      <c r="F32" s="234" t="s">
        <v>814</v>
      </c>
      <c r="G32" s="327" t="s">
        <v>779</v>
      </c>
      <c r="H32" s="327" t="s">
        <v>215</v>
      </c>
      <c r="I32" s="327" t="s">
        <v>181</v>
      </c>
      <c r="J32" s="389" t="s">
        <v>846</v>
      </c>
      <c r="K32" s="327" t="s">
        <v>847</v>
      </c>
      <c r="L32" s="219" t="n">
        <v>17058.1</v>
      </c>
      <c r="M32" s="219"/>
      <c r="N32" s="219" t="n">
        <v>17058.1</v>
      </c>
      <c r="O32" s="380" t="n">
        <f aca="false">N32/L32%</f>
        <v>100</v>
      </c>
      <c r="P32" s="380" t="n">
        <v>0</v>
      </c>
    </row>
    <row r="33" customFormat="false" ht="50.25" hidden="false" customHeight="true" outlineLevel="0" collapsed="false">
      <c r="A33" s="327" t="s">
        <v>22</v>
      </c>
      <c r="B33" s="327" t="s">
        <v>55</v>
      </c>
      <c r="C33" s="327" t="s">
        <v>22</v>
      </c>
      <c r="D33" s="327" t="s">
        <v>211</v>
      </c>
      <c r="E33" s="34" t="s">
        <v>848</v>
      </c>
      <c r="F33" s="234" t="s">
        <v>814</v>
      </c>
      <c r="G33" s="327" t="s">
        <v>779</v>
      </c>
      <c r="H33" s="327" t="s">
        <v>215</v>
      </c>
      <c r="I33" s="327" t="s">
        <v>181</v>
      </c>
      <c r="J33" s="389" t="s">
        <v>849</v>
      </c>
      <c r="K33" s="189" t="s">
        <v>850</v>
      </c>
      <c r="L33" s="219" t="n">
        <v>279.5</v>
      </c>
      <c r="M33" s="219"/>
      <c r="N33" s="219" t="n">
        <v>279.5</v>
      </c>
      <c r="O33" s="380" t="n">
        <f aca="false">N33/L33%</f>
        <v>100</v>
      </c>
      <c r="P33" s="380" t="n">
        <v>0</v>
      </c>
    </row>
    <row r="34" customFormat="false" ht="50.25" hidden="false" customHeight="true" outlineLevel="0" collapsed="false">
      <c r="A34" s="327" t="s">
        <v>22</v>
      </c>
      <c r="B34" s="327" t="s">
        <v>55</v>
      </c>
      <c r="C34" s="327" t="s">
        <v>22</v>
      </c>
      <c r="D34" s="327" t="s">
        <v>215</v>
      </c>
      <c r="E34" s="34" t="s">
        <v>851</v>
      </c>
      <c r="F34" s="234" t="s">
        <v>814</v>
      </c>
      <c r="G34" s="327" t="s">
        <v>779</v>
      </c>
      <c r="H34" s="327" t="s">
        <v>215</v>
      </c>
      <c r="I34" s="327" t="s">
        <v>181</v>
      </c>
      <c r="J34" s="389" t="s">
        <v>852</v>
      </c>
      <c r="K34" s="189" t="s">
        <v>853</v>
      </c>
      <c r="L34" s="219" t="n">
        <v>563.2</v>
      </c>
      <c r="M34" s="219"/>
      <c r="N34" s="219" t="n">
        <v>563.2</v>
      </c>
      <c r="O34" s="380" t="n">
        <f aca="false">N34/L34%</f>
        <v>100</v>
      </c>
      <c r="P34" s="380" t="n">
        <v>0</v>
      </c>
    </row>
    <row r="35" customFormat="false" ht="50.25" hidden="false" customHeight="true" outlineLevel="0" collapsed="false">
      <c r="A35" s="327" t="s">
        <v>22</v>
      </c>
      <c r="B35" s="327" t="s">
        <v>55</v>
      </c>
      <c r="C35" s="327" t="s">
        <v>22</v>
      </c>
      <c r="D35" s="327" t="s">
        <v>228</v>
      </c>
      <c r="E35" s="34" t="s">
        <v>854</v>
      </c>
      <c r="F35" s="234" t="s">
        <v>814</v>
      </c>
      <c r="G35" s="327" t="s">
        <v>779</v>
      </c>
      <c r="H35" s="327" t="s">
        <v>215</v>
      </c>
      <c r="I35" s="327" t="s">
        <v>181</v>
      </c>
      <c r="J35" s="389" t="s">
        <v>855</v>
      </c>
      <c r="K35" s="189" t="s">
        <v>853</v>
      </c>
      <c r="L35" s="219" t="n">
        <v>1416.5</v>
      </c>
      <c r="M35" s="219"/>
      <c r="N35" s="219" t="n">
        <v>1416.5</v>
      </c>
      <c r="O35" s="380" t="n">
        <f aca="false">N35/L35%</f>
        <v>100</v>
      </c>
      <c r="P35" s="380" t="n">
        <v>0</v>
      </c>
    </row>
    <row r="36" customFormat="false" ht="50.25" hidden="false" customHeight="true" outlineLevel="0" collapsed="false">
      <c r="A36" s="327" t="s">
        <v>22</v>
      </c>
      <c r="B36" s="327" t="s">
        <v>55</v>
      </c>
      <c r="C36" s="327" t="s">
        <v>22</v>
      </c>
      <c r="D36" s="327" t="s">
        <v>231</v>
      </c>
      <c r="E36" s="34" t="s">
        <v>856</v>
      </c>
      <c r="F36" s="234" t="s">
        <v>814</v>
      </c>
      <c r="G36" s="327" t="s">
        <v>779</v>
      </c>
      <c r="H36" s="327" t="s">
        <v>215</v>
      </c>
      <c r="I36" s="327" t="s">
        <v>231</v>
      </c>
      <c r="J36" s="389" t="s">
        <v>857</v>
      </c>
      <c r="K36" s="189" t="s">
        <v>853</v>
      </c>
      <c r="L36" s="219" t="n">
        <v>428.5</v>
      </c>
      <c r="M36" s="383" t="n">
        <f aca="false">M37+M38</f>
        <v>0</v>
      </c>
      <c r="N36" s="388" t="n">
        <v>428.5</v>
      </c>
      <c r="O36" s="380" t="n">
        <f aca="false">N36/L36%</f>
        <v>100</v>
      </c>
      <c r="P36" s="380" t="n">
        <v>0</v>
      </c>
    </row>
    <row r="37" customFormat="false" ht="37.5" hidden="false" customHeight="true" outlineLevel="0" collapsed="false">
      <c r="A37" s="327" t="s">
        <v>22</v>
      </c>
      <c r="B37" s="327" t="s">
        <v>55</v>
      </c>
      <c r="C37" s="327" t="s">
        <v>22</v>
      </c>
      <c r="D37" s="327" t="s">
        <v>238</v>
      </c>
      <c r="E37" s="34" t="s">
        <v>858</v>
      </c>
      <c r="F37" s="234" t="s">
        <v>814</v>
      </c>
      <c r="G37" s="327" t="s">
        <v>779</v>
      </c>
      <c r="H37" s="327" t="s">
        <v>215</v>
      </c>
      <c r="I37" s="327" t="s">
        <v>181</v>
      </c>
      <c r="J37" s="389" t="s">
        <v>857</v>
      </c>
      <c r="K37" s="336"/>
      <c r="L37" s="388" t="n">
        <v>209.7</v>
      </c>
      <c r="M37" s="388" t="n">
        <f aca="false">M40+M41+M42+M43</f>
        <v>0</v>
      </c>
      <c r="N37" s="388" t="n">
        <v>209.7</v>
      </c>
      <c r="O37" s="392" t="n">
        <f aca="false">N37/L37%</f>
        <v>100</v>
      </c>
      <c r="P37" s="380" t="n">
        <v>0</v>
      </c>
    </row>
    <row r="38" customFormat="false" ht="23.25" hidden="false" customHeight="true" outlineLevel="0" collapsed="false">
      <c r="A38" s="393" t="s">
        <v>22</v>
      </c>
      <c r="B38" s="393" t="s">
        <v>90</v>
      </c>
      <c r="C38" s="393"/>
      <c r="D38" s="393"/>
      <c r="E38" s="382" t="s">
        <v>859</v>
      </c>
      <c r="F38" s="382" t="s">
        <v>812</v>
      </c>
      <c r="G38" s="336"/>
      <c r="H38" s="336"/>
      <c r="I38" s="336"/>
      <c r="J38" s="336"/>
      <c r="K38" s="394"/>
      <c r="L38" s="383" t="n">
        <f aca="false">L39+L40</f>
        <v>37402.9</v>
      </c>
      <c r="M38" s="383" t="n">
        <f aca="false">M39</f>
        <v>0</v>
      </c>
      <c r="N38" s="383" t="n">
        <f aca="false">N39+N40</f>
        <v>37402.9</v>
      </c>
      <c r="O38" s="380" t="n">
        <f aca="false">N38/L38%</f>
        <v>100</v>
      </c>
      <c r="P38" s="380" t="n">
        <v>0</v>
      </c>
    </row>
    <row r="39" customFormat="false" ht="43.5" hidden="false" customHeight="true" outlineLevel="0" collapsed="false">
      <c r="A39" s="395" t="s">
        <v>22</v>
      </c>
      <c r="B39" s="395" t="s">
        <v>90</v>
      </c>
      <c r="C39" s="336" t="s">
        <v>22</v>
      </c>
      <c r="D39" s="393"/>
      <c r="E39" s="378" t="s">
        <v>860</v>
      </c>
      <c r="F39" s="382" t="s">
        <v>814</v>
      </c>
      <c r="G39" s="336" t="s">
        <v>779</v>
      </c>
      <c r="H39" s="336"/>
      <c r="I39" s="336"/>
      <c r="J39" s="336"/>
      <c r="K39" s="336"/>
      <c r="L39" s="383" t="n">
        <f aca="false">L42+L43+L44+L45</f>
        <v>28159.6</v>
      </c>
      <c r="M39" s="331"/>
      <c r="N39" s="383" t="n">
        <f aca="false">N42+N43+N44+N45</f>
        <v>28159.6</v>
      </c>
      <c r="O39" s="380" t="n">
        <f aca="false">N39/L39%</f>
        <v>100</v>
      </c>
      <c r="P39" s="380" t="n">
        <v>0</v>
      </c>
    </row>
    <row r="40" customFormat="false" ht="36.75" hidden="false" customHeight="true" outlineLevel="0" collapsed="false">
      <c r="A40" s="395"/>
      <c r="B40" s="395"/>
      <c r="C40" s="336"/>
      <c r="D40" s="393"/>
      <c r="E40" s="378"/>
      <c r="F40" s="382" t="s">
        <v>446</v>
      </c>
      <c r="G40" s="336" t="s">
        <v>785</v>
      </c>
      <c r="H40" s="336"/>
      <c r="I40" s="336"/>
      <c r="J40" s="336"/>
      <c r="K40" s="189" t="s">
        <v>861</v>
      </c>
      <c r="L40" s="331" t="n">
        <f aca="false">L41</f>
        <v>9243.3</v>
      </c>
      <c r="M40" s="331"/>
      <c r="N40" s="331" t="n">
        <f aca="false">N41</f>
        <v>9243.3</v>
      </c>
      <c r="O40" s="380" t="n">
        <f aca="false">N40/L40%</f>
        <v>100</v>
      </c>
      <c r="P40" s="380" t="n">
        <v>0</v>
      </c>
    </row>
    <row r="41" customFormat="false" ht="52.5" hidden="false" customHeight="true" outlineLevel="0" collapsed="false">
      <c r="A41" s="327" t="s">
        <v>22</v>
      </c>
      <c r="B41" s="327" t="s">
        <v>90</v>
      </c>
      <c r="C41" s="327" t="s">
        <v>22</v>
      </c>
      <c r="D41" s="327" t="s">
        <v>22</v>
      </c>
      <c r="E41" s="34" t="s">
        <v>445</v>
      </c>
      <c r="F41" s="234" t="s">
        <v>446</v>
      </c>
      <c r="G41" s="327" t="s">
        <v>785</v>
      </c>
      <c r="H41" s="327" t="s">
        <v>215</v>
      </c>
      <c r="I41" s="327" t="s">
        <v>193</v>
      </c>
      <c r="J41" s="189" t="s">
        <v>862</v>
      </c>
      <c r="K41" s="189" t="s">
        <v>863</v>
      </c>
      <c r="L41" s="331" t="n">
        <v>9243.3</v>
      </c>
      <c r="M41" s="396"/>
      <c r="N41" s="396" t="n">
        <v>9243.3</v>
      </c>
      <c r="O41" s="380" t="n">
        <f aca="false">N41/L41%</f>
        <v>100</v>
      </c>
      <c r="P41" s="397" t="n">
        <v>0</v>
      </c>
    </row>
    <row r="42" customFormat="false" ht="46.5" hidden="false" customHeight="true" outlineLevel="0" collapsed="false">
      <c r="A42" s="327" t="s">
        <v>22</v>
      </c>
      <c r="B42" s="327" t="s">
        <v>90</v>
      </c>
      <c r="C42" s="327" t="s">
        <v>22</v>
      </c>
      <c r="D42" s="327" t="s">
        <v>181</v>
      </c>
      <c r="E42" s="34" t="s">
        <v>449</v>
      </c>
      <c r="F42" s="234" t="s">
        <v>814</v>
      </c>
      <c r="G42" s="327" t="s">
        <v>779</v>
      </c>
      <c r="H42" s="327" t="s">
        <v>215</v>
      </c>
      <c r="I42" s="327" t="s">
        <v>193</v>
      </c>
      <c r="J42" s="189" t="s">
        <v>864</v>
      </c>
      <c r="K42" s="398"/>
      <c r="L42" s="396" t="n">
        <v>25387.9</v>
      </c>
      <c r="M42" s="396"/>
      <c r="N42" s="396" t="n">
        <v>25387.9</v>
      </c>
      <c r="O42" s="380" t="n">
        <f aca="false">N42/L42%</f>
        <v>100</v>
      </c>
      <c r="P42" s="399" t="n">
        <v>0</v>
      </c>
    </row>
    <row r="43" customFormat="false" ht="24.75" hidden="false" customHeight="true" outlineLevel="0" collapsed="false">
      <c r="A43" s="327" t="s">
        <v>22</v>
      </c>
      <c r="B43" s="327" t="s">
        <v>90</v>
      </c>
      <c r="C43" s="327" t="s">
        <v>181</v>
      </c>
      <c r="D43" s="327"/>
      <c r="E43" s="34" t="s">
        <v>865</v>
      </c>
      <c r="F43" s="400" t="s">
        <v>866</v>
      </c>
      <c r="G43" s="401" t="n">
        <v>512</v>
      </c>
      <c r="H43" s="327" t="s">
        <v>215</v>
      </c>
      <c r="I43" s="327" t="s">
        <v>193</v>
      </c>
      <c r="J43" s="402" t="s">
        <v>867</v>
      </c>
      <c r="K43" s="403" t="s">
        <v>868</v>
      </c>
      <c r="L43" s="396" t="n">
        <v>1571.6</v>
      </c>
      <c r="M43" s="396"/>
      <c r="N43" s="396" t="n">
        <v>1571.6</v>
      </c>
      <c r="O43" s="380" t="n">
        <f aca="false">N43/L43%</f>
        <v>100</v>
      </c>
      <c r="P43" s="380" t="n">
        <v>0</v>
      </c>
    </row>
    <row r="44" customFormat="false" ht="24.75" hidden="false" customHeight="true" outlineLevel="0" collapsed="false">
      <c r="A44" s="327" t="s">
        <v>22</v>
      </c>
      <c r="B44" s="327" t="s">
        <v>90</v>
      </c>
      <c r="C44" s="327" t="s">
        <v>193</v>
      </c>
      <c r="D44" s="327" t="s">
        <v>193</v>
      </c>
      <c r="E44" s="34" t="s">
        <v>869</v>
      </c>
      <c r="F44" s="400" t="s">
        <v>866</v>
      </c>
      <c r="G44" s="401" t="n">
        <v>512</v>
      </c>
      <c r="H44" s="327" t="s">
        <v>215</v>
      </c>
      <c r="I44" s="327" t="s">
        <v>231</v>
      </c>
      <c r="J44" s="402" t="s">
        <v>870</v>
      </c>
      <c r="K44" s="403" t="s">
        <v>868</v>
      </c>
      <c r="L44" s="396" t="n">
        <v>1048.1</v>
      </c>
      <c r="M44" s="383" t="n">
        <f aca="false">M46</f>
        <v>0</v>
      </c>
      <c r="N44" s="388" t="n">
        <v>1048.1</v>
      </c>
      <c r="O44" s="380" t="n">
        <f aca="false">N44/L44%</f>
        <v>100</v>
      </c>
      <c r="P44" s="397" t="n">
        <v>0</v>
      </c>
    </row>
    <row r="45" customFormat="false" ht="26.25" hidden="false" customHeight="true" outlineLevel="0" collapsed="false">
      <c r="A45" s="327" t="s">
        <v>22</v>
      </c>
      <c r="B45" s="327" t="s">
        <v>90</v>
      </c>
      <c r="C45" s="327" t="s">
        <v>193</v>
      </c>
      <c r="D45" s="327"/>
      <c r="E45" s="34" t="s">
        <v>871</v>
      </c>
      <c r="F45" s="400" t="s">
        <v>866</v>
      </c>
      <c r="G45" s="401" t="n">
        <v>512</v>
      </c>
      <c r="H45" s="327" t="s">
        <v>215</v>
      </c>
      <c r="I45" s="327" t="s">
        <v>231</v>
      </c>
      <c r="J45" s="402" t="s">
        <v>872</v>
      </c>
      <c r="K45" s="394"/>
      <c r="L45" s="388" t="n">
        <v>152</v>
      </c>
      <c r="M45" s="404"/>
      <c r="N45" s="388" t="n">
        <v>152</v>
      </c>
      <c r="O45" s="392" t="n">
        <f aca="false">N45/L45%</f>
        <v>100</v>
      </c>
      <c r="P45" s="405" t="n">
        <v>0</v>
      </c>
    </row>
    <row r="46" customFormat="false" ht="26.25" hidden="false" customHeight="true" outlineLevel="0" collapsed="false">
      <c r="A46" s="384" t="s">
        <v>22</v>
      </c>
      <c r="B46" s="384" t="s">
        <v>113</v>
      </c>
      <c r="C46" s="327"/>
      <c r="D46" s="327"/>
      <c r="E46" s="337" t="s">
        <v>873</v>
      </c>
      <c r="F46" s="382" t="s">
        <v>812</v>
      </c>
      <c r="G46" s="336" t="s">
        <v>785</v>
      </c>
      <c r="H46" s="336"/>
      <c r="I46" s="336"/>
      <c r="J46" s="336"/>
      <c r="K46" s="189"/>
      <c r="L46" s="406" t="n">
        <f aca="false">L47</f>
        <v>1884.2</v>
      </c>
      <c r="M46" s="383"/>
      <c r="N46" s="406" t="n">
        <f aca="false">N47</f>
        <v>1884.2</v>
      </c>
      <c r="O46" s="380" t="n">
        <f aca="false">N46/L46%</f>
        <v>100</v>
      </c>
      <c r="P46" s="407" t="n">
        <v>0</v>
      </c>
    </row>
    <row r="47" customFormat="false" ht="18" hidden="false" customHeight="true" outlineLevel="0" collapsed="false">
      <c r="A47" s="384"/>
      <c r="B47" s="384"/>
      <c r="C47" s="327"/>
      <c r="D47" s="327"/>
      <c r="E47" s="337"/>
      <c r="F47" s="234" t="s">
        <v>446</v>
      </c>
      <c r="G47" s="327" t="s">
        <v>785</v>
      </c>
      <c r="H47" s="327"/>
      <c r="I47" s="327"/>
      <c r="J47" s="327"/>
      <c r="K47" s="189"/>
      <c r="L47" s="388" t="n">
        <f aca="false">L48+L49+L50+L51</f>
        <v>1884.2</v>
      </c>
      <c r="M47" s="341"/>
      <c r="N47" s="388" t="n">
        <f aca="false">N48+N49+N50+N51</f>
        <v>1884.2</v>
      </c>
      <c r="O47" s="380" t="n">
        <f aca="false">N47/L47%</f>
        <v>100</v>
      </c>
      <c r="P47" s="407" t="n">
        <v>0</v>
      </c>
    </row>
    <row r="48" customFormat="false" ht="17.25" hidden="false" customHeight="true" outlineLevel="0" collapsed="false">
      <c r="A48" s="327" t="s">
        <v>22</v>
      </c>
      <c r="B48" s="327" t="s">
        <v>113</v>
      </c>
      <c r="C48" s="327" t="s">
        <v>22</v>
      </c>
      <c r="D48" s="327"/>
      <c r="E48" s="34" t="s">
        <v>874</v>
      </c>
      <c r="F48" s="234" t="s">
        <v>446</v>
      </c>
      <c r="G48" s="327" t="s">
        <v>785</v>
      </c>
      <c r="H48" s="327" t="s">
        <v>215</v>
      </c>
      <c r="I48" s="327" t="s">
        <v>215</v>
      </c>
      <c r="J48" s="327" t="s">
        <v>875</v>
      </c>
      <c r="K48" s="189" t="s">
        <v>876</v>
      </c>
      <c r="L48" s="341" t="n">
        <v>1090.9</v>
      </c>
      <c r="M48" s="408"/>
      <c r="N48" s="408" t="n">
        <v>1090.9</v>
      </c>
      <c r="O48" s="380" t="n">
        <f aca="false">N48/L48%</f>
        <v>100</v>
      </c>
      <c r="P48" s="409" t="n">
        <v>0</v>
      </c>
    </row>
    <row r="49" customFormat="false" ht="25.5" hidden="false" customHeight="true" outlineLevel="0" collapsed="false">
      <c r="A49" s="327" t="s">
        <v>22</v>
      </c>
      <c r="B49" s="327" t="s">
        <v>113</v>
      </c>
      <c r="C49" s="327" t="s">
        <v>22</v>
      </c>
      <c r="D49" s="327" t="s">
        <v>22</v>
      </c>
      <c r="E49" s="34" t="s">
        <v>877</v>
      </c>
      <c r="F49" s="234" t="s">
        <v>446</v>
      </c>
      <c r="G49" s="327" t="s">
        <v>785</v>
      </c>
      <c r="H49" s="327" t="s">
        <v>215</v>
      </c>
      <c r="I49" s="327" t="s">
        <v>215</v>
      </c>
      <c r="J49" s="189" t="s">
        <v>878</v>
      </c>
      <c r="K49" s="189" t="s">
        <v>879</v>
      </c>
      <c r="L49" s="408" t="n">
        <v>230.7</v>
      </c>
      <c r="M49" s="408"/>
      <c r="N49" s="408" t="n">
        <v>230.7</v>
      </c>
      <c r="O49" s="380" t="n">
        <f aca="false">N49/L49%</f>
        <v>100</v>
      </c>
      <c r="P49" s="409" t="n">
        <v>0</v>
      </c>
    </row>
    <row r="50" customFormat="false" ht="23.25" hidden="false" customHeight="true" outlineLevel="0" collapsed="false">
      <c r="A50" s="327" t="s">
        <v>22</v>
      </c>
      <c r="B50" s="327" t="s">
        <v>113</v>
      </c>
      <c r="C50" s="327" t="s">
        <v>22</v>
      </c>
      <c r="D50" s="327" t="s">
        <v>181</v>
      </c>
      <c r="E50" s="34" t="s">
        <v>880</v>
      </c>
      <c r="F50" s="234" t="s">
        <v>446</v>
      </c>
      <c r="G50" s="327" t="s">
        <v>785</v>
      </c>
      <c r="H50" s="327" t="s">
        <v>215</v>
      </c>
      <c r="I50" s="327" t="s">
        <v>215</v>
      </c>
      <c r="J50" s="327" t="s">
        <v>881</v>
      </c>
      <c r="K50" s="189" t="s">
        <v>847</v>
      </c>
      <c r="L50" s="408" t="n">
        <v>10</v>
      </c>
      <c r="M50" s="388" t="n">
        <f aca="false">M51</f>
        <v>0</v>
      </c>
      <c r="N50" s="408" t="n">
        <v>10</v>
      </c>
      <c r="O50" s="380" t="n">
        <f aca="false">N50/L50%</f>
        <v>100</v>
      </c>
      <c r="P50" s="409"/>
    </row>
    <row r="51" customFormat="false" ht="18" hidden="false" customHeight="true" outlineLevel="0" collapsed="false">
      <c r="A51" s="327" t="s">
        <v>22</v>
      </c>
      <c r="B51" s="327" t="s">
        <v>113</v>
      </c>
      <c r="C51" s="327" t="s">
        <v>22</v>
      </c>
      <c r="D51" s="327" t="s">
        <v>193</v>
      </c>
      <c r="E51" s="34" t="s">
        <v>882</v>
      </c>
      <c r="F51" s="234" t="s">
        <v>446</v>
      </c>
      <c r="G51" s="327" t="s">
        <v>785</v>
      </c>
      <c r="H51" s="327" t="s">
        <v>215</v>
      </c>
      <c r="I51" s="327" t="s">
        <v>215</v>
      </c>
      <c r="J51" s="327" t="s">
        <v>881</v>
      </c>
      <c r="K51" s="336"/>
      <c r="L51" s="388" t="n">
        <v>552.6</v>
      </c>
      <c r="M51" s="388" t="n">
        <f aca="false">M52+M54+M55</f>
        <v>0</v>
      </c>
      <c r="N51" s="388" t="n">
        <v>552.6</v>
      </c>
      <c r="O51" s="392" t="n">
        <f aca="false">N51/L51%</f>
        <v>100</v>
      </c>
      <c r="P51" s="409"/>
    </row>
    <row r="52" customFormat="false" ht="36" hidden="false" customHeight="true" outlineLevel="0" collapsed="false">
      <c r="A52" s="336" t="s">
        <v>22</v>
      </c>
      <c r="B52" s="336" t="s">
        <v>140</v>
      </c>
      <c r="C52" s="336"/>
      <c r="D52" s="336"/>
      <c r="E52" s="378" t="s">
        <v>759</v>
      </c>
      <c r="F52" s="382" t="s">
        <v>812</v>
      </c>
      <c r="G52" s="336" t="s">
        <v>779</v>
      </c>
      <c r="H52" s="336"/>
      <c r="I52" s="336"/>
      <c r="J52" s="336"/>
      <c r="K52" s="336"/>
      <c r="L52" s="383" t="n">
        <f aca="false">L53+L57</f>
        <v>32175.2</v>
      </c>
      <c r="M52" s="388"/>
      <c r="N52" s="383" t="n">
        <f aca="false">N53+N57</f>
        <v>32175.2</v>
      </c>
      <c r="O52" s="380" t="n">
        <f aca="false">N52/L52%</f>
        <v>100</v>
      </c>
      <c r="P52" s="409"/>
    </row>
    <row r="53" customFormat="false" ht="24.75" hidden="false" customHeight="true" outlineLevel="0" collapsed="false">
      <c r="A53" s="336"/>
      <c r="B53" s="336"/>
      <c r="C53" s="336"/>
      <c r="D53" s="336"/>
      <c r="E53" s="378"/>
      <c r="F53" s="382" t="s">
        <v>814</v>
      </c>
      <c r="G53" s="336" t="s">
        <v>779</v>
      </c>
      <c r="H53" s="336"/>
      <c r="I53" s="336"/>
      <c r="J53" s="336"/>
      <c r="K53" s="189" t="s">
        <v>883</v>
      </c>
      <c r="L53" s="388" t="n">
        <f aca="false">L54</f>
        <v>4846.1</v>
      </c>
      <c r="M53" s="341"/>
      <c r="N53" s="388" t="n">
        <f aca="false">N54</f>
        <v>4846.1</v>
      </c>
      <c r="O53" s="380" t="n">
        <f aca="false">N53/L53%</f>
        <v>100</v>
      </c>
      <c r="P53" s="410" t="n">
        <v>0</v>
      </c>
    </row>
    <row r="54" customFormat="false" ht="24.75" hidden="false" customHeight="true" outlineLevel="0" collapsed="false">
      <c r="A54" s="327" t="s">
        <v>22</v>
      </c>
      <c r="B54" s="327" t="s">
        <v>140</v>
      </c>
      <c r="C54" s="327" t="s">
        <v>22</v>
      </c>
      <c r="D54" s="327"/>
      <c r="E54" s="34" t="s">
        <v>884</v>
      </c>
      <c r="F54" s="234" t="s">
        <v>826</v>
      </c>
      <c r="G54" s="327" t="s">
        <v>779</v>
      </c>
      <c r="H54" s="327" t="s">
        <v>215</v>
      </c>
      <c r="I54" s="327" t="s">
        <v>231</v>
      </c>
      <c r="J54" s="327" t="s">
        <v>885</v>
      </c>
      <c r="K54" s="189" t="s">
        <v>886</v>
      </c>
      <c r="L54" s="341" t="n">
        <f aca="false">L55+L56</f>
        <v>4846.1</v>
      </c>
      <c r="M54" s="404"/>
      <c r="N54" s="341" t="n">
        <f aca="false">N55+N56</f>
        <v>4846.1</v>
      </c>
      <c r="O54" s="380" t="n">
        <f aca="false">N54/L54%</f>
        <v>100</v>
      </c>
      <c r="P54" s="410" t="n">
        <v>0</v>
      </c>
    </row>
    <row r="55" customFormat="false" ht="15.75" hidden="false" customHeight="true" outlineLevel="0" collapsed="false">
      <c r="A55" s="327" t="s">
        <v>22</v>
      </c>
      <c r="B55" s="327" t="s">
        <v>140</v>
      </c>
      <c r="C55" s="327" t="s">
        <v>22</v>
      </c>
      <c r="D55" s="327" t="s">
        <v>22</v>
      </c>
      <c r="E55" s="34" t="s">
        <v>887</v>
      </c>
      <c r="F55" s="234" t="s">
        <v>814</v>
      </c>
      <c r="G55" s="327" t="s">
        <v>779</v>
      </c>
      <c r="H55" s="327" t="s">
        <v>215</v>
      </c>
      <c r="I55" s="327" t="s">
        <v>231</v>
      </c>
      <c r="J55" s="327" t="s">
        <v>888</v>
      </c>
      <c r="K55" s="189" t="s">
        <v>886</v>
      </c>
      <c r="L55" s="404" t="n">
        <v>4846.1</v>
      </c>
      <c r="M55" s="411"/>
      <c r="N55" s="411" t="n">
        <v>4846.1</v>
      </c>
      <c r="O55" s="380" t="n">
        <f aca="false">N55/L55%</f>
        <v>100</v>
      </c>
      <c r="P55" s="380" t="n">
        <v>0</v>
      </c>
    </row>
    <row r="56" customFormat="false" ht="24" hidden="false" customHeight="true" outlineLevel="0" collapsed="false">
      <c r="A56" s="327" t="s">
        <v>22</v>
      </c>
      <c r="B56" s="327" t="s">
        <v>140</v>
      </c>
      <c r="C56" s="327" t="s">
        <v>22</v>
      </c>
      <c r="D56" s="327" t="s">
        <v>181</v>
      </c>
      <c r="E56" s="34" t="s">
        <v>788</v>
      </c>
      <c r="F56" s="234" t="s">
        <v>814</v>
      </c>
      <c r="G56" s="327" t="s">
        <v>779</v>
      </c>
      <c r="H56" s="327" t="s">
        <v>215</v>
      </c>
      <c r="I56" s="327" t="s">
        <v>231</v>
      </c>
      <c r="J56" s="327" t="s">
        <v>889</v>
      </c>
      <c r="K56" s="189" t="s">
        <v>890</v>
      </c>
      <c r="L56" s="411"/>
      <c r="M56" s="412" t="n">
        <f aca="false">M57+M58+M59</f>
        <v>0</v>
      </c>
      <c r="N56" s="412"/>
      <c r="O56" s="392" t="e">
        <f aca="false">N56/L56%</f>
        <v>#DIV/0!</v>
      </c>
      <c r="P56" s="392" t="n">
        <v>0</v>
      </c>
    </row>
    <row r="57" customFormat="false" ht="33.75" hidden="false" customHeight="true" outlineLevel="0" collapsed="false">
      <c r="A57" s="327" t="s">
        <v>22</v>
      </c>
      <c r="B57" s="327" t="s">
        <v>140</v>
      </c>
      <c r="C57" s="327" t="s">
        <v>22</v>
      </c>
      <c r="D57" s="327" t="s">
        <v>193</v>
      </c>
      <c r="E57" s="34" t="s">
        <v>891</v>
      </c>
      <c r="F57" s="234" t="s">
        <v>814</v>
      </c>
      <c r="G57" s="327" t="s">
        <v>779</v>
      </c>
      <c r="H57" s="327" t="s">
        <v>215</v>
      </c>
      <c r="I57" s="327" t="s">
        <v>231</v>
      </c>
      <c r="J57" s="189" t="s">
        <v>892</v>
      </c>
      <c r="K57" s="189" t="s">
        <v>890</v>
      </c>
      <c r="L57" s="412" t="n">
        <v>27329.1</v>
      </c>
      <c r="M57" s="413"/>
      <c r="N57" s="412" t="n">
        <v>27329.1</v>
      </c>
      <c r="O57" s="392" t="n">
        <f aca="false">N57/L57%</f>
        <v>100</v>
      </c>
      <c r="P57" s="392" t="n">
        <v>0</v>
      </c>
    </row>
    <row r="58" customFormat="false" ht="35.25" hidden="false" customHeight="true" outlineLevel="0" collapsed="false">
      <c r="A58" s="414" t="s">
        <v>22</v>
      </c>
      <c r="B58" s="260" t="n">
        <v>6</v>
      </c>
      <c r="C58" s="118" t="s">
        <v>22</v>
      </c>
      <c r="D58" s="195"/>
      <c r="E58" s="415" t="s">
        <v>717</v>
      </c>
      <c r="F58" s="195" t="s">
        <v>812</v>
      </c>
      <c r="G58" s="195"/>
      <c r="H58" s="195"/>
      <c r="I58" s="195"/>
      <c r="J58" s="195"/>
      <c r="K58" s="38" t="s">
        <v>893</v>
      </c>
      <c r="L58" s="416" t="n">
        <f aca="false">L59+L60+L61</f>
        <v>4081.2</v>
      </c>
      <c r="M58" s="417"/>
      <c r="N58" s="416" t="n">
        <f aca="false">N59+N60+N61</f>
        <v>4081.2</v>
      </c>
      <c r="O58" s="380" t="n">
        <f aca="false">N58/L58%</f>
        <v>100</v>
      </c>
      <c r="P58" s="380" t="n">
        <v>0</v>
      </c>
    </row>
    <row r="59" customFormat="false" ht="40.5" hidden="false" customHeight="true" outlineLevel="0" collapsed="false">
      <c r="A59" s="118" t="s">
        <v>22</v>
      </c>
      <c r="B59" s="118" t="n">
        <v>6</v>
      </c>
      <c r="C59" s="118" t="s">
        <v>22</v>
      </c>
      <c r="D59" s="118" t="s">
        <v>22</v>
      </c>
      <c r="E59" s="103" t="s">
        <v>894</v>
      </c>
      <c r="F59" s="229" t="s">
        <v>814</v>
      </c>
      <c r="G59" s="261" t="s">
        <v>779</v>
      </c>
      <c r="H59" s="261" t="n">
        <v>10</v>
      </c>
      <c r="I59" s="418" t="s">
        <v>205</v>
      </c>
      <c r="J59" s="419" t="s">
        <v>895</v>
      </c>
      <c r="K59" s="38" t="s">
        <v>893</v>
      </c>
      <c r="L59" s="413" t="n">
        <v>24.3</v>
      </c>
      <c r="M59" s="420"/>
      <c r="N59" s="413" t="n">
        <v>24.3</v>
      </c>
      <c r="O59" s="380" t="n">
        <f aca="false">N59/L59%</f>
        <v>100</v>
      </c>
      <c r="P59" s="380" t="n">
        <v>0</v>
      </c>
    </row>
    <row r="60" customFormat="false" ht="41.25" hidden="false" customHeight="true" outlineLevel="0" collapsed="false">
      <c r="A60" s="118" t="s">
        <v>22</v>
      </c>
      <c r="B60" s="118" t="n">
        <v>6</v>
      </c>
      <c r="C60" s="118" t="s">
        <v>22</v>
      </c>
      <c r="D60" s="26" t="s">
        <v>181</v>
      </c>
      <c r="E60" s="103" t="s">
        <v>896</v>
      </c>
      <c r="F60" s="229" t="s">
        <v>814</v>
      </c>
      <c r="G60" s="261" t="s">
        <v>779</v>
      </c>
      <c r="H60" s="261" t="s">
        <v>215</v>
      </c>
      <c r="I60" s="418" t="s">
        <v>181</v>
      </c>
      <c r="J60" s="419" t="s">
        <v>897</v>
      </c>
      <c r="K60" s="421"/>
      <c r="L60" s="420" t="n">
        <v>4035.3</v>
      </c>
      <c r="M60" s="387" t="n">
        <f aca="false">M61</f>
        <v>0</v>
      </c>
      <c r="N60" s="420" t="n">
        <v>4035.3</v>
      </c>
      <c r="O60" s="380" t="n">
        <f aca="false">N60/L60%</f>
        <v>100</v>
      </c>
      <c r="P60" s="380" t="n">
        <v>0</v>
      </c>
    </row>
    <row r="61" customFormat="false" ht="34.5" hidden="false" customHeight="true" outlineLevel="0" collapsed="false">
      <c r="A61" s="118" t="s">
        <v>22</v>
      </c>
      <c r="B61" s="118" t="n">
        <v>6</v>
      </c>
      <c r="C61" s="118" t="s">
        <v>22</v>
      </c>
      <c r="D61" s="26" t="s">
        <v>193</v>
      </c>
      <c r="E61" s="103" t="s">
        <v>898</v>
      </c>
      <c r="F61" s="229"/>
      <c r="G61" s="261"/>
      <c r="H61" s="261"/>
      <c r="I61" s="418"/>
      <c r="J61" s="422" t="s">
        <v>899</v>
      </c>
      <c r="K61" s="384"/>
      <c r="L61" s="423" t="n">
        <v>21.6</v>
      </c>
      <c r="M61" s="423" t="n">
        <f aca="false">M62</f>
        <v>0</v>
      </c>
      <c r="N61" s="423" t="n">
        <v>21.6</v>
      </c>
      <c r="O61" s="392" t="n">
        <f aca="false">N61/L61%</f>
        <v>100</v>
      </c>
      <c r="P61" s="392" t="n">
        <v>0</v>
      </c>
    </row>
    <row r="62" customFormat="false" ht="38.25" hidden="false" customHeight="true" outlineLevel="0" collapsed="false">
      <c r="A62" s="384" t="s">
        <v>22</v>
      </c>
      <c r="B62" s="384" t="s">
        <v>159</v>
      </c>
      <c r="C62" s="384"/>
      <c r="D62" s="384"/>
      <c r="E62" s="385" t="s">
        <v>729</v>
      </c>
      <c r="F62" s="386" t="s">
        <v>812</v>
      </c>
      <c r="G62" s="384"/>
      <c r="H62" s="384"/>
      <c r="I62" s="384"/>
      <c r="J62" s="384"/>
      <c r="K62" s="384"/>
      <c r="L62" s="387" t="n">
        <f aca="false">L63</f>
        <v>0</v>
      </c>
      <c r="M62" s="388" t="n">
        <f aca="false">M63</f>
        <v>0</v>
      </c>
      <c r="N62" s="387" t="n">
        <f aca="false">N63</f>
        <v>0</v>
      </c>
      <c r="O62" s="380" t="e">
        <f aca="false">N62/L62%</f>
        <v>#DIV/0!</v>
      </c>
      <c r="P62" s="380" t="n">
        <v>0</v>
      </c>
    </row>
    <row r="63" customFormat="false" ht="38.25" hidden="false" customHeight="true" outlineLevel="0" collapsed="false">
      <c r="A63" s="384"/>
      <c r="B63" s="384"/>
      <c r="C63" s="384"/>
      <c r="D63" s="384"/>
      <c r="E63" s="385"/>
      <c r="F63" s="386" t="s">
        <v>814</v>
      </c>
      <c r="G63" s="384" t="s">
        <v>779</v>
      </c>
      <c r="H63" s="384" t="s">
        <v>215</v>
      </c>
      <c r="I63" s="384" t="s">
        <v>215</v>
      </c>
      <c r="J63" s="384"/>
      <c r="K63" s="327"/>
      <c r="L63" s="388" t="n">
        <f aca="false">L64</f>
        <v>0</v>
      </c>
      <c r="M63" s="388" t="n">
        <f aca="false">M64+M65+M66+M67</f>
        <v>0</v>
      </c>
      <c r="N63" s="388" t="n">
        <f aca="false">N64</f>
        <v>0</v>
      </c>
      <c r="O63" s="380" t="e">
        <f aca="false">N63/L63%</f>
        <v>#DIV/0!</v>
      </c>
      <c r="P63" s="380"/>
    </row>
    <row r="64" customFormat="false" ht="38.25" hidden="false" customHeight="true" outlineLevel="0" collapsed="false">
      <c r="A64" s="327" t="s">
        <v>22</v>
      </c>
      <c r="B64" s="327" t="s">
        <v>159</v>
      </c>
      <c r="C64" s="327" t="s">
        <v>181</v>
      </c>
      <c r="D64" s="327"/>
      <c r="E64" s="34" t="s">
        <v>182</v>
      </c>
      <c r="F64" s="34" t="s">
        <v>812</v>
      </c>
      <c r="G64" s="327"/>
      <c r="H64" s="327"/>
      <c r="I64" s="327"/>
      <c r="J64" s="327"/>
      <c r="K64" s="327"/>
      <c r="L64" s="388" t="n">
        <f aca="false">L65+L66+L67+L68</f>
        <v>0</v>
      </c>
      <c r="M64" s="388"/>
      <c r="N64" s="388" t="n">
        <f aca="false">N65+N66+N67+N68</f>
        <v>0</v>
      </c>
      <c r="O64" s="380" t="e">
        <f aca="false">N64/L64%</f>
        <v>#DIV/0!</v>
      </c>
      <c r="P64" s="380"/>
    </row>
    <row r="65" customFormat="false" ht="38.25" hidden="false" customHeight="true" outlineLevel="0" collapsed="false">
      <c r="A65" s="327"/>
      <c r="B65" s="327"/>
      <c r="C65" s="327"/>
      <c r="D65" s="327"/>
      <c r="E65" s="34"/>
      <c r="F65" s="234" t="s">
        <v>814</v>
      </c>
      <c r="G65" s="327" t="s">
        <v>779</v>
      </c>
      <c r="H65" s="327" t="s">
        <v>215</v>
      </c>
      <c r="I65" s="327" t="s">
        <v>215</v>
      </c>
      <c r="J65" s="327"/>
      <c r="K65" s="327" t="s">
        <v>847</v>
      </c>
      <c r="L65" s="388"/>
      <c r="M65" s="388"/>
      <c r="N65" s="388"/>
      <c r="O65" s="380" t="e">
        <f aca="false">N65/L65%</f>
        <v>#DIV/0!</v>
      </c>
      <c r="P65" s="380"/>
    </row>
    <row r="66" customFormat="false" ht="38.25" hidden="false" customHeight="true" outlineLevel="0" collapsed="false">
      <c r="A66" s="327" t="s">
        <v>22</v>
      </c>
      <c r="B66" s="327" t="s">
        <v>159</v>
      </c>
      <c r="C66" s="327" t="s">
        <v>181</v>
      </c>
      <c r="D66" s="327" t="s">
        <v>22</v>
      </c>
      <c r="E66" s="34" t="s">
        <v>900</v>
      </c>
      <c r="F66" s="234" t="s">
        <v>866</v>
      </c>
      <c r="G66" s="327" t="s">
        <v>779</v>
      </c>
      <c r="H66" s="327" t="s">
        <v>215</v>
      </c>
      <c r="I66" s="327" t="s">
        <v>215</v>
      </c>
      <c r="J66" s="327" t="s">
        <v>901</v>
      </c>
      <c r="K66" s="327" t="s">
        <v>847</v>
      </c>
      <c r="L66" s="388"/>
      <c r="M66" s="396"/>
      <c r="N66" s="396"/>
      <c r="O66" s="380" t="e">
        <f aca="false">N66/L66%</f>
        <v>#DIV/0!</v>
      </c>
      <c r="P66" s="380"/>
    </row>
    <row r="67" customFormat="false" ht="36.75" hidden="false" customHeight="true" outlineLevel="0" collapsed="false">
      <c r="A67" s="327" t="s">
        <v>22</v>
      </c>
      <c r="B67" s="327" t="s">
        <v>159</v>
      </c>
      <c r="C67" s="327" t="s">
        <v>181</v>
      </c>
      <c r="D67" s="327" t="s">
        <v>181</v>
      </c>
      <c r="E67" s="34" t="s">
        <v>190</v>
      </c>
      <c r="F67" s="234" t="s">
        <v>814</v>
      </c>
      <c r="G67" s="327" t="s">
        <v>779</v>
      </c>
      <c r="H67" s="327" t="s">
        <v>215</v>
      </c>
      <c r="I67" s="327" t="s">
        <v>215</v>
      </c>
      <c r="J67" s="424" t="s">
        <v>902</v>
      </c>
      <c r="K67" s="189" t="s">
        <v>847</v>
      </c>
      <c r="L67" s="396"/>
      <c r="M67" s="425"/>
      <c r="N67" s="425"/>
      <c r="O67" s="380" t="e">
        <f aca="false">N67/L67%</f>
        <v>#DIV/0!</v>
      </c>
      <c r="P67" s="380" t="n">
        <v>0</v>
      </c>
    </row>
    <row r="68" customFormat="false" ht="36.75" hidden="false" customHeight="true" outlineLevel="0" collapsed="false">
      <c r="A68" s="426" t="s">
        <v>22</v>
      </c>
      <c r="B68" s="426" t="s">
        <v>159</v>
      </c>
      <c r="C68" s="426" t="s">
        <v>181</v>
      </c>
      <c r="D68" s="426" t="s">
        <v>181</v>
      </c>
      <c r="E68" s="34" t="s">
        <v>903</v>
      </c>
      <c r="F68" s="234" t="s">
        <v>814</v>
      </c>
      <c r="G68" s="327" t="s">
        <v>779</v>
      </c>
      <c r="H68" s="327" t="s">
        <v>215</v>
      </c>
      <c r="I68" s="327" t="s">
        <v>215</v>
      </c>
      <c r="J68" s="189" t="s">
        <v>904</v>
      </c>
      <c r="K68" s="189" t="s">
        <v>868</v>
      </c>
      <c r="L68" s="425"/>
      <c r="M68" s="425"/>
      <c r="N68" s="425"/>
      <c r="O68" s="380"/>
      <c r="P68" s="380"/>
    </row>
    <row r="69" customFormat="false" ht="36.75" hidden="false" customHeight="true" outlineLevel="0" collapsed="false">
      <c r="A69" s="426" t="s">
        <v>22</v>
      </c>
      <c r="B69" s="426" t="s">
        <v>159</v>
      </c>
      <c r="C69" s="426" t="s">
        <v>181</v>
      </c>
      <c r="D69" s="426" t="s">
        <v>181</v>
      </c>
      <c r="E69" s="34" t="s">
        <v>903</v>
      </c>
      <c r="F69" s="234" t="s">
        <v>905</v>
      </c>
      <c r="G69" s="327" t="s">
        <v>779</v>
      </c>
      <c r="H69" s="327" t="s">
        <v>215</v>
      </c>
      <c r="I69" s="327" t="s">
        <v>215</v>
      </c>
      <c r="J69" s="427" t="s">
        <v>906</v>
      </c>
      <c r="K69" s="428"/>
      <c r="L69" s="429"/>
      <c r="M69" s="430"/>
      <c r="N69" s="431"/>
      <c r="O69" s="432"/>
      <c r="P69" s="432"/>
    </row>
    <row r="70" customFormat="false" ht="34.5" hidden="false" customHeight="true" outlineLevel="0" collapsed="false">
      <c r="A70" s="433"/>
      <c r="B70" s="433"/>
      <c r="C70" s="433"/>
      <c r="D70" s="433"/>
      <c r="E70" s="434"/>
      <c r="F70" s="435"/>
      <c r="G70" s="436"/>
      <c r="H70" s="436"/>
      <c r="I70" s="436"/>
      <c r="J70" s="437"/>
      <c r="K70" s="317"/>
      <c r="L70" s="317"/>
      <c r="M70" s="314" t="s">
        <v>163</v>
      </c>
    </row>
    <row r="71" customFormat="false" ht="15" hidden="false" customHeight="true" outlineLevel="0" collapsed="false">
      <c r="E71" s="148" t="s">
        <v>162</v>
      </c>
      <c r="F71" s="148"/>
      <c r="G71" s="148"/>
      <c r="H71" s="148"/>
      <c r="I71" s="149"/>
      <c r="J71" s="314"/>
    </row>
    <row r="72" customFormat="false" ht="15" hidden="false" customHeight="false" outlineLevel="0" collapsed="false">
      <c r="E72" s="315"/>
      <c r="F72" s="315"/>
      <c r="G72" s="315"/>
      <c r="H72" s="2"/>
      <c r="I72" s="2"/>
      <c r="J72" s="316"/>
    </row>
    <row r="73" customFormat="false" ht="15" hidden="false" customHeight="false" outlineLevel="0" collapsed="false">
      <c r="E73" s="317" t="s">
        <v>767</v>
      </c>
      <c r="F73" s="0"/>
      <c r="G73" s="0"/>
      <c r="H73" s="0"/>
      <c r="I73" s="0"/>
      <c r="J73" s="0"/>
    </row>
  </sheetData>
  <mergeCells count="47">
    <mergeCell ref="M2:P2"/>
    <mergeCell ref="A3:P3"/>
    <mergeCell ref="E4:O4"/>
    <mergeCell ref="A8:D8"/>
    <mergeCell ref="E8:E9"/>
    <mergeCell ref="F8:F9"/>
    <mergeCell ref="G8:K8"/>
    <mergeCell ref="L8:N8"/>
    <mergeCell ref="O8:P8"/>
    <mergeCell ref="A10:A12"/>
    <mergeCell ref="B10:B12"/>
    <mergeCell ref="C10:C12"/>
    <mergeCell ref="D10:D12"/>
    <mergeCell ref="E10:E11"/>
    <mergeCell ref="A13:A14"/>
    <mergeCell ref="B13:B14"/>
    <mergeCell ref="C13:C14"/>
    <mergeCell ref="D13:D14"/>
    <mergeCell ref="A15:A16"/>
    <mergeCell ref="B15:B16"/>
    <mergeCell ref="C15:C16"/>
    <mergeCell ref="D15:D16"/>
    <mergeCell ref="A25:A26"/>
    <mergeCell ref="B25:B26"/>
    <mergeCell ref="C25:C26"/>
    <mergeCell ref="D25:D26"/>
    <mergeCell ref="A39:A40"/>
    <mergeCell ref="B39:B40"/>
    <mergeCell ref="C39:C40"/>
    <mergeCell ref="A46:A47"/>
    <mergeCell ref="B46:B47"/>
    <mergeCell ref="C46:C47"/>
    <mergeCell ref="D46:D47"/>
    <mergeCell ref="A52:A53"/>
    <mergeCell ref="B52:B53"/>
    <mergeCell ref="C52:C53"/>
    <mergeCell ref="D52:D53"/>
    <mergeCell ref="A62:A63"/>
    <mergeCell ref="B62:B63"/>
    <mergeCell ref="C62:C63"/>
    <mergeCell ref="D62:D63"/>
    <mergeCell ref="A64:A65"/>
    <mergeCell ref="B64:B65"/>
    <mergeCell ref="C64:C65"/>
    <mergeCell ref="D64:D65"/>
    <mergeCell ref="E71:H71"/>
    <mergeCell ref="E72:G7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pageBreakPreview" topLeftCell="A9" colorId="64" zoomScale="112" zoomScaleNormal="110" zoomScalePageLayoutView="112" workbookViewId="0">
      <selection pane="topLeft" activeCell="G10" activeCellId="0" sqref="G10:G1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7"/>
    <col collapsed="false" customWidth="true" hidden="false" outlineLevel="0" max="3" min="3" style="0" width="4.56"/>
    <col collapsed="false" customWidth="true" hidden="false" outlineLevel="0" max="4" min="4" style="0" width="30.85"/>
    <col collapsed="false" customWidth="true" hidden="false" outlineLevel="0" max="5" min="5" style="0" width="40.99"/>
    <col collapsed="false" customWidth="true" hidden="false" outlineLevel="0" max="6" min="6" style="0" width="14.56"/>
    <col collapsed="false" customWidth="true" hidden="false" outlineLevel="0" max="7" min="7" style="0" width="13.85"/>
    <col collapsed="false" customWidth="true" hidden="false" outlineLevel="0" max="8" min="8" style="0" width="15.56"/>
  </cols>
  <sheetData>
    <row r="1" customFormat="false" ht="15" hidden="false" customHeight="false" outlineLevel="0" collapsed="false">
      <c r="B1" s="320" t="s">
        <v>907</v>
      </c>
      <c r="C1" s="320"/>
      <c r="D1" s="320"/>
      <c r="E1" s="320"/>
      <c r="F1" s="320"/>
      <c r="G1" s="320"/>
      <c r="H1" s="149"/>
    </row>
    <row r="2" customFormat="false" ht="11.25" hidden="false" customHeight="true" outlineLevel="0" collapsed="false">
      <c r="E2" s="312"/>
      <c r="F2" s="312"/>
    </row>
    <row r="3" customFormat="false" ht="15" hidden="false" customHeight="false" outlineLevel="0" collapsed="false">
      <c r="E3" s="321" t="s">
        <v>908</v>
      </c>
      <c r="F3" s="438"/>
    </row>
    <row r="4" customFormat="false" ht="6.75" hidden="false" customHeight="true" outlineLevel="0" collapsed="false"/>
    <row r="5" customFormat="false" ht="15" hidden="false" customHeight="false" outlineLevel="0" collapsed="false">
      <c r="B5" s="157" t="s">
        <v>4</v>
      </c>
      <c r="C5" s="157"/>
      <c r="D5" s="157"/>
      <c r="E5" s="13" t="s">
        <v>5</v>
      </c>
      <c r="F5" s="13"/>
      <c r="G5" s="14"/>
      <c r="H5" s="14"/>
    </row>
    <row r="6" customFormat="false" ht="10.5" hidden="false" customHeight="true" outlineLevel="0" collapsed="false">
      <c r="B6" s="11"/>
      <c r="C6" s="11"/>
      <c r="D6" s="11"/>
      <c r="E6" s="11"/>
      <c r="F6" s="439"/>
      <c r="G6" s="439"/>
      <c r="H6" s="11"/>
    </row>
    <row r="7" customFormat="false" ht="20.25" hidden="false" customHeight="true" outlineLevel="0" collapsed="false">
      <c r="B7" s="440" t="s">
        <v>6</v>
      </c>
      <c r="C7" s="440"/>
      <c r="D7" s="441" t="s">
        <v>909</v>
      </c>
      <c r="E7" s="442" t="s">
        <v>910</v>
      </c>
      <c r="F7" s="443" t="s">
        <v>911</v>
      </c>
      <c r="G7" s="443" t="s">
        <v>912</v>
      </c>
      <c r="H7" s="443" t="s">
        <v>913</v>
      </c>
    </row>
    <row r="8" customFormat="false" ht="33.75" hidden="false" customHeight="true" outlineLevel="0" collapsed="false">
      <c r="B8" s="440"/>
      <c r="C8" s="440"/>
      <c r="D8" s="441" t="s">
        <v>748</v>
      </c>
      <c r="E8" s="442"/>
      <c r="F8" s="443"/>
      <c r="G8" s="443"/>
      <c r="H8" s="443"/>
    </row>
    <row r="9" customFormat="false" ht="26.25" hidden="false" customHeight="true" outlineLevel="0" collapsed="false">
      <c r="B9" s="444" t="s">
        <v>18</v>
      </c>
      <c r="C9" s="445" t="s">
        <v>19</v>
      </c>
      <c r="D9" s="441"/>
      <c r="E9" s="442"/>
      <c r="F9" s="443"/>
      <c r="G9" s="443"/>
      <c r="H9" s="443"/>
    </row>
    <row r="10" customFormat="false" ht="14.1" hidden="false" customHeight="true" outlineLevel="0" collapsed="false">
      <c r="B10" s="446" t="s">
        <v>22</v>
      </c>
      <c r="C10" s="446"/>
      <c r="D10" s="447" t="s">
        <v>811</v>
      </c>
      <c r="E10" s="448" t="s">
        <v>812</v>
      </c>
      <c r="F10" s="449" t="n">
        <f aca="false">F11</f>
        <v>402091.5</v>
      </c>
      <c r="G10" s="449" t="n">
        <f aca="false">G11</f>
        <v>402091.5</v>
      </c>
      <c r="H10" s="450" t="n">
        <f aca="false">G10/F10%</f>
        <v>100</v>
      </c>
    </row>
    <row r="11" customFormat="false" ht="27" hidden="false" customHeight="true" outlineLevel="0" collapsed="false">
      <c r="B11" s="446"/>
      <c r="C11" s="446"/>
      <c r="D11" s="447"/>
      <c r="E11" s="451" t="s">
        <v>914</v>
      </c>
      <c r="F11" s="452" t="n">
        <f aca="false">F13+F14+F15+F16+F17+F18</f>
        <v>402091.5</v>
      </c>
      <c r="G11" s="452" t="n">
        <f aca="false">G13+G14+G15+G16+G17+G18</f>
        <v>402091.5</v>
      </c>
      <c r="H11" s="450" t="n">
        <f aca="false">G11/F11%</f>
        <v>100</v>
      </c>
    </row>
    <row r="12" customFormat="false" ht="15" hidden="false" customHeight="true" outlineLevel="0" collapsed="false">
      <c r="B12" s="446"/>
      <c r="C12" s="446"/>
      <c r="D12" s="447"/>
      <c r="E12" s="453" t="s">
        <v>915</v>
      </c>
      <c r="F12" s="404"/>
      <c r="G12" s="404"/>
      <c r="H12" s="450"/>
    </row>
    <row r="13" customFormat="false" ht="14.25" hidden="false" customHeight="true" outlineLevel="0" collapsed="false">
      <c r="B13" s="446"/>
      <c r="C13" s="446"/>
      <c r="D13" s="447"/>
      <c r="E13" s="453" t="s">
        <v>916</v>
      </c>
      <c r="F13" s="454" t="n">
        <f aca="false">F22+F31+F40+F49+F54+F63</f>
        <v>93971.2</v>
      </c>
      <c r="G13" s="454" t="n">
        <f aca="false">G22+G31+G40+G49+G54+G63</f>
        <v>93971.2</v>
      </c>
      <c r="H13" s="450" t="n">
        <f aca="false">G13/F13%</f>
        <v>100</v>
      </c>
    </row>
    <row r="14" customFormat="false" ht="15" hidden="false" customHeight="true" outlineLevel="0" collapsed="false">
      <c r="B14" s="446"/>
      <c r="C14" s="446"/>
      <c r="D14" s="447"/>
      <c r="E14" s="453" t="s">
        <v>917</v>
      </c>
      <c r="F14" s="454" t="n">
        <f aca="false">F23+F32+F41+F50+F61+F62</f>
        <v>24214.7</v>
      </c>
      <c r="G14" s="454" t="n">
        <f aca="false">G23+G32+G41+G50+G61+G62</f>
        <v>24214.7</v>
      </c>
      <c r="H14" s="450" t="n">
        <f aca="false">G14/F14%</f>
        <v>100</v>
      </c>
    </row>
    <row r="15" customFormat="false" ht="15.75" hidden="false" customHeight="true" outlineLevel="0" collapsed="false">
      <c r="B15" s="446"/>
      <c r="C15" s="446"/>
      <c r="D15" s="447"/>
      <c r="E15" s="453" t="s">
        <v>918</v>
      </c>
      <c r="F15" s="454" t="n">
        <f aca="false">F24+F33</f>
        <v>235477.9</v>
      </c>
      <c r="G15" s="454" t="n">
        <f aca="false">G24+G33</f>
        <v>235477.9</v>
      </c>
      <c r="H15" s="450" t="n">
        <f aca="false">G15/F15%</f>
        <v>100</v>
      </c>
    </row>
    <row r="16" customFormat="false" ht="23.25" hidden="false" customHeight="true" outlineLevel="0" collapsed="false">
      <c r="B16" s="446"/>
      <c r="C16" s="446"/>
      <c r="D16" s="447"/>
      <c r="E16" s="453" t="s">
        <v>919</v>
      </c>
      <c r="F16" s="454" t="n">
        <f aca="false">F25+F34+F43+F57+F70</f>
        <v>46856.1</v>
      </c>
      <c r="G16" s="454" t="n">
        <f aca="false">G25+G34+G43+G57+G70</f>
        <v>46856.1</v>
      </c>
      <c r="H16" s="450" t="n">
        <f aca="false">G16/F16%</f>
        <v>100</v>
      </c>
    </row>
    <row r="17" customFormat="false" ht="23.25" hidden="false" customHeight="true" outlineLevel="0" collapsed="false">
      <c r="B17" s="446"/>
      <c r="C17" s="446"/>
      <c r="D17" s="447"/>
      <c r="E17" s="455" t="s">
        <v>920</v>
      </c>
      <c r="F17" s="454" t="n">
        <f aca="false">F26+F35+F58+F71</f>
        <v>0</v>
      </c>
      <c r="G17" s="454" t="n">
        <f aca="false">G26+G35+G58+G71</f>
        <v>0</v>
      </c>
      <c r="H17" s="450" t="e">
        <f aca="false">G17/F17%</f>
        <v>#DIV/0!</v>
      </c>
    </row>
    <row r="18" customFormat="false" ht="14.1" hidden="false" customHeight="true" outlineLevel="0" collapsed="false">
      <c r="B18" s="446"/>
      <c r="C18" s="446"/>
      <c r="D18" s="447"/>
      <c r="E18" s="455" t="s">
        <v>921</v>
      </c>
      <c r="F18" s="454" t="n">
        <f aca="false">F27+F36+F45+F59+F72</f>
        <v>1571.6</v>
      </c>
      <c r="G18" s="454" t="n">
        <f aca="false">G27+G36+G45+G59+G72</f>
        <v>1571.6</v>
      </c>
      <c r="H18" s="450" t="n">
        <f aca="false">G18/F18%</f>
        <v>100</v>
      </c>
    </row>
    <row r="19" customFormat="false" ht="13.5" hidden="false" customHeight="true" outlineLevel="0" collapsed="false">
      <c r="B19" s="456" t="s">
        <v>22</v>
      </c>
      <c r="C19" s="456" t="s">
        <v>23</v>
      </c>
      <c r="D19" s="457" t="s">
        <v>175</v>
      </c>
      <c r="E19" s="458" t="s">
        <v>812</v>
      </c>
      <c r="F19" s="449" t="n">
        <f aca="false">F20</f>
        <v>59504.5</v>
      </c>
      <c r="G19" s="450" t="n">
        <f aca="false">G20</f>
        <v>59504.5</v>
      </c>
      <c r="H19" s="450" t="n">
        <f aca="false">G19/F19%</f>
        <v>100</v>
      </c>
    </row>
    <row r="20" customFormat="false" ht="25.5" hidden="false" customHeight="true" outlineLevel="0" collapsed="false">
      <c r="B20" s="456"/>
      <c r="C20" s="456"/>
      <c r="D20" s="457"/>
      <c r="E20" s="451" t="s">
        <v>922</v>
      </c>
      <c r="F20" s="452" t="n">
        <f aca="false">F22+F23+F24+F25+F26+F27</f>
        <v>59504.5</v>
      </c>
      <c r="G20" s="452" t="n">
        <f aca="false">G22+G23+G24+G25+G26+G27</f>
        <v>59504.5</v>
      </c>
      <c r="H20" s="450" t="n">
        <f aca="false">G20/F20%</f>
        <v>100</v>
      </c>
    </row>
    <row r="21" customFormat="false" ht="15" hidden="false" customHeight="true" outlineLevel="0" collapsed="false">
      <c r="B21" s="456"/>
      <c r="C21" s="456"/>
      <c r="D21" s="457"/>
      <c r="E21" s="453" t="s">
        <v>915</v>
      </c>
      <c r="F21" s="404"/>
      <c r="G21" s="404"/>
      <c r="H21" s="450"/>
    </row>
    <row r="22" customFormat="false" ht="14.25" hidden="false" customHeight="true" outlineLevel="0" collapsed="false">
      <c r="B22" s="456"/>
      <c r="C22" s="456"/>
      <c r="D22" s="457"/>
      <c r="E22" s="453" t="s">
        <v>916</v>
      </c>
      <c r="F22" s="404" t="n">
        <v>11352.6</v>
      </c>
      <c r="G22" s="404" t="n">
        <v>11352.6</v>
      </c>
      <c r="H22" s="450" t="n">
        <f aca="false">G22/F22%</f>
        <v>100</v>
      </c>
    </row>
    <row r="23" customFormat="false" ht="17.25" hidden="false" customHeight="true" outlineLevel="0" collapsed="false">
      <c r="B23" s="456"/>
      <c r="C23" s="456"/>
      <c r="D23" s="457"/>
      <c r="E23" s="453" t="s">
        <v>917</v>
      </c>
      <c r="F23" s="404" t="n">
        <v>3590.2</v>
      </c>
      <c r="G23" s="404" t="n">
        <v>3590.2</v>
      </c>
      <c r="H23" s="450" t="n">
        <f aca="false">G23/F23%</f>
        <v>100</v>
      </c>
    </row>
    <row r="24" customFormat="false" ht="18.75" hidden="false" customHeight="true" outlineLevel="0" collapsed="false">
      <c r="B24" s="456"/>
      <c r="C24" s="456"/>
      <c r="D24" s="457"/>
      <c r="E24" s="453" t="s">
        <v>918</v>
      </c>
      <c r="F24" s="420" t="n">
        <v>44561.7</v>
      </c>
      <c r="G24" s="420" t="n">
        <v>44561.7</v>
      </c>
      <c r="H24" s="450" t="n">
        <f aca="false">G24/F24%</f>
        <v>100</v>
      </c>
    </row>
    <row r="25" customFormat="false" ht="21" hidden="false" customHeight="true" outlineLevel="0" collapsed="false">
      <c r="B25" s="456"/>
      <c r="C25" s="456"/>
      <c r="D25" s="457"/>
      <c r="E25" s="453" t="s">
        <v>919</v>
      </c>
      <c r="F25" s="404"/>
      <c r="G25" s="454"/>
      <c r="H25" s="450" t="e">
        <f aca="false">G25/F25%</f>
        <v>#DIV/0!</v>
      </c>
    </row>
    <row r="26" customFormat="false" ht="21.75" hidden="false" customHeight="true" outlineLevel="0" collapsed="false">
      <c r="B26" s="456"/>
      <c r="C26" s="456"/>
      <c r="D26" s="457"/>
      <c r="E26" s="455" t="s">
        <v>920</v>
      </c>
      <c r="F26" s="404"/>
      <c r="G26" s="195"/>
      <c r="H26" s="450" t="e">
        <f aca="false">G26/F26%</f>
        <v>#DIV/0!</v>
      </c>
    </row>
    <row r="27" customFormat="false" ht="13.5" hidden="false" customHeight="true" outlineLevel="0" collapsed="false">
      <c r="B27" s="456"/>
      <c r="C27" s="456"/>
      <c r="D27" s="457"/>
      <c r="E27" s="455" t="s">
        <v>921</v>
      </c>
      <c r="F27" s="404"/>
      <c r="G27" s="195"/>
      <c r="H27" s="450" t="e">
        <f aca="false">G27/F27%</f>
        <v>#DIV/0!</v>
      </c>
    </row>
    <row r="28" customFormat="false" ht="15" hidden="false" customHeight="true" outlineLevel="0" collapsed="false">
      <c r="B28" s="456" t="s">
        <v>22</v>
      </c>
      <c r="C28" s="456" t="s">
        <v>55</v>
      </c>
      <c r="D28" s="457" t="s">
        <v>321</v>
      </c>
      <c r="E28" s="458" t="s">
        <v>812</v>
      </c>
      <c r="F28" s="449" t="n">
        <f aca="false">F29</f>
        <v>267043.5</v>
      </c>
      <c r="G28" s="450" t="n">
        <f aca="false">G29</f>
        <v>267043.5</v>
      </c>
      <c r="H28" s="450" t="n">
        <f aca="false">G28/F28%</f>
        <v>100</v>
      </c>
    </row>
    <row r="29" customFormat="false" ht="27" hidden="false" customHeight="true" outlineLevel="0" collapsed="false">
      <c r="B29" s="456"/>
      <c r="C29" s="456"/>
      <c r="D29" s="457"/>
      <c r="E29" s="451" t="s">
        <v>922</v>
      </c>
      <c r="F29" s="454" t="n">
        <f aca="false">F31+F32+F33+F34+F35+F36</f>
        <v>267043.5</v>
      </c>
      <c r="G29" s="454" t="n">
        <f aca="false">G31+G32+G33+G34+G35+G36</f>
        <v>267043.5</v>
      </c>
      <c r="H29" s="450" t="n">
        <f aca="false">G29/F29%</f>
        <v>100</v>
      </c>
    </row>
    <row r="30" customFormat="false" ht="14.25" hidden="false" customHeight="true" outlineLevel="0" collapsed="false">
      <c r="B30" s="456"/>
      <c r="C30" s="456"/>
      <c r="D30" s="457"/>
      <c r="E30" s="453" t="s">
        <v>915</v>
      </c>
      <c r="F30" s="404"/>
      <c r="G30" s="404"/>
      <c r="H30" s="450"/>
    </row>
    <row r="31" customFormat="false" ht="16.5" hidden="false" customHeight="true" outlineLevel="0" collapsed="false">
      <c r="B31" s="456"/>
      <c r="C31" s="456"/>
      <c r="D31" s="457"/>
      <c r="E31" s="453" t="s">
        <v>923</v>
      </c>
      <c r="F31" s="420" t="n">
        <v>42433.7</v>
      </c>
      <c r="G31" s="420" t="n">
        <v>42433.7</v>
      </c>
      <c r="H31" s="450" t="n">
        <f aca="false">G31/F31%</f>
        <v>100</v>
      </c>
    </row>
    <row r="32" customFormat="false" ht="15.75" hidden="false" customHeight="true" outlineLevel="0" collapsed="false">
      <c r="B32" s="456"/>
      <c r="C32" s="456"/>
      <c r="D32" s="457"/>
      <c r="E32" s="453" t="s">
        <v>917</v>
      </c>
      <c r="F32" s="404" t="n">
        <v>14166.6</v>
      </c>
      <c r="G32" s="404" t="n">
        <v>14166.6</v>
      </c>
      <c r="H32" s="450" t="n">
        <f aca="false">G32/F32%</f>
        <v>100</v>
      </c>
    </row>
    <row r="33" customFormat="false" ht="16.5" hidden="false" customHeight="true" outlineLevel="0" collapsed="false">
      <c r="B33" s="456"/>
      <c r="C33" s="456"/>
      <c r="D33" s="457"/>
      <c r="E33" s="453" t="s">
        <v>918</v>
      </c>
      <c r="F33" s="420" t="n">
        <v>190916.2</v>
      </c>
      <c r="G33" s="420" t="n">
        <v>190916.2</v>
      </c>
      <c r="H33" s="450" t="n">
        <f aca="false">G33/F33%</f>
        <v>100</v>
      </c>
    </row>
    <row r="34" customFormat="false" ht="22.5" hidden="false" customHeight="true" outlineLevel="0" collapsed="false">
      <c r="B34" s="456"/>
      <c r="C34" s="456"/>
      <c r="D34" s="457"/>
      <c r="E34" s="453" t="s">
        <v>919</v>
      </c>
      <c r="F34" s="420" t="n">
        <v>19527</v>
      </c>
      <c r="G34" s="420" t="n">
        <v>19527</v>
      </c>
      <c r="H34" s="450" t="n">
        <f aca="false">G34/F34%</f>
        <v>100</v>
      </c>
    </row>
    <row r="35" customFormat="false" ht="22.5" hidden="false" customHeight="false" outlineLevel="0" collapsed="false">
      <c r="B35" s="456"/>
      <c r="C35" s="456"/>
      <c r="D35" s="457"/>
      <c r="E35" s="455" t="s">
        <v>920</v>
      </c>
      <c r="F35" s="404"/>
      <c r="G35" s="195"/>
      <c r="H35" s="450" t="e">
        <f aca="false">G35/F35%</f>
        <v>#DIV/0!</v>
      </c>
    </row>
    <row r="36" customFormat="false" ht="12.75" hidden="false" customHeight="true" outlineLevel="0" collapsed="false">
      <c r="B36" s="456"/>
      <c r="C36" s="456"/>
      <c r="D36" s="457"/>
      <c r="E36" s="455" t="s">
        <v>921</v>
      </c>
      <c r="F36" s="404"/>
      <c r="G36" s="195"/>
      <c r="H36" s="450" t="e">
        <f aca="false">G36/F36%</f>
        <v>#DIV/0!</v>
      </c>
    </row>
    <row r="37" customFormat="false" ht="14.25" hidden="false" customHeight="true" outlineLevel="0" collapsed="false">
      <c r="B37" s="456" t="s">
        <v>22</v>
      </c>
      <c r="C37" s="456" t="s">
        <v>90</v>
      </c>
      <c r="D37" s="457" t="s">
        <v>756</v>
      </c>
      <c r="E37" s="458" t="s">
        <v>812</v>
      </c>
      <c r="F37" s="449" t="n">
        <f aca="false">F38</f>
        <v>37402.9</v>
      </c>
      <c r="G37" s="450" t="n">
        <f aca="false">G38</f>
        <v>37402.9</v>
      </c>
      <c r="H37" s="450" t="n">
        <f aca="false">G37/F37%</f>
        <v>100</v>
      </c>
    </row>
    <row r="38" customFormat="false" ht="13.5" hidden="false" customHeight="true" outlineLevel="0" collapsed="false">
      <c r="B38" s="456"/>
      <c r="C38" s="456"/>
      <c r="D38" s="457"/>
      <c r="E38" s="451" t="s">
        <v>924</v>
      </c>
      <c r="F38" s="454" t="n">
        <f aca="false">F40+F41+F42+F45</f>
        <v>37402.9</v>
      </c>
      <c r="G38" s="454" t="n">
        <f aca="false">G40+G41+G42+G45</f>
        <v>37402.9</v>
      </c>
      <c r="H38" s="450" t="n">
        <f aca="false">G38/F38%</f>
        <v>100</v>
      </c>
    </row>
    <row r="39" customFormat="false" ht="16.5" hidden="false" customHeight="true" outlineLevel="0" collapsed="false">
      <c r="B39" s="456"/>
      <c r="C39" s="456"/>
      <c r="D39" s="457"/>
      <c r="E39" s="453" t="s">
        <v>915</v>
      </c>
      <c r="F39" s="404"/>
      <c r="G39" s="404"/>
      <c r="H39" s="450"/>
    </row>
    <row r="40" customFormat="false" ht="15" hidden="false" customHeight="false" outlineLevel="0" collapsed="false">
      <c r="B40" s="456"/>
      <c r="C40" s="456"/>
      <c r="D40" s="457"/>
      <c r="E40" s="453" t="s">
        <v>916</v>
      </c>
      <c r="F40" s="420" t="n">
        <v>33985.6</v>
      </c>
      <c r="G40" s="420" t="n">
        <v>33985.6</v>
      </c>
      <c r="H40" s="450" t="n">
        <f aca="false">G40/F40%</f>
        <v>100</v>
      </c>
    </row>
    <row r="41" customFormat="false" ht="19.5" hidden="false" customHeight="true" outlineLevel="0" collapsed="false">
      <c r="B41" s="456"/>
      <c r="C41" s="456"/>
      <c r="D41" s="457"/>
      <c r="E41" s="453" t="s">
        <v>917</v>
      </c>
      <c r="F41" s="404" t="n">
        <v>1845.7</v>
      </c>
      <c r="G41" s="404" t="n">
        <v>1845.7</v>
      </c>
      <c r="H41" s="450" t="n">
        <f aca="false">G41/F41%</f>
        <v>100</v>
      </c>
    </row>
    <row r="42" customFormat="false" ht="15" hidden="false" customHeight="false" outlineLevel="0" collapsed="false">
      <c r="B42" s="456"/>
      <c r="C42" s="456"/>
      <c r="D42" s="457"/>
      <c r="E42" s="453" t="s">
        <v>918</v>
      </c>
      <c r="F42" s="404"/>
      <c r="G42" s="195"/>
      <c r="H42" s="450" t="e">
        <f aca="false">G42/F42%</f>
        <v>#DIV/0!</v>
      </c>
    </row>
    <row r="43" customFormat="false" ht="22.5" hidden="false" customHeight="false" outlineLevel="0" collapsed="false">
      <c r="B43" s="456"/>
      <c r="C43" s="456"/>
      <c r="D43" s="457"/>
      <c r="E43" s="453" t="s">
        <v>919</v>
      </c>
      <c r="F43" s="404"/>
      <c r="G43" s="195"/>
      <c r="H43" s="450" t="e">
        <f aca="false">G43/F43%</f>
        <v>#DIV/0!</v>
      </c>
    </row>
    <row r="44" customFormat="false" ht="20.25" hidden="false" customHeight="true" outlineLevel="0" collapsed="false">
      <c r="B44" s="456"/>
      <c r="C44" s="456"/>
      <c r="D44" s="457"/>
      <c r="E44" s="455" t="s">
        <v>920</v>
      </c>
      <c r="F44" s="404"/>
      <c r="G44" s="195"/>
      <c r="H44" s="450" t="e">
        <f aca="false">G44/F44%</f>
        <v>#DIV/0!</v>
      </c>
    </row>
    <row r="45" customFormat="false" ht="15" hidden="false" customHeight="false" outlineLevel="0" collapsed="false">
      <c r="B45" s="456"/>
      <c r="C45" s="456"/>
      <c r="D45" s="457"/>
      <c r="E45" s="455" t="s">
        <v>921</v>
      </c>
      <c r="F45" s="420" t="n">
        <v>1571.6</v>
      </c>
      <c r="G45" s="420" t="n">
        <v>1571.6</v>
      </c>
      <c r="H45" s="450" t="n">
        <f aca="false">G45/F45%</f>
        <v>100</v>
      </c>
    </row>
    <row r="46" customFormat="false" ht="15" hidden="false" customHeight="true" outlineLevel="0" collapsed="false">
      <c r="B46" s="456" t="s">
        <v>22</v>
      </c>
      <c r="C46" s="459" t="n">
        <v>4</v>
      </c>
      <c r="D46" s="443" t="s">
        <v>541</v>
      </c>
      <c r="E46" s="458" t="s">
        <v>812</v>
      </c>
      <c r="F46" s="449" t="n">
        <f aca="false">F47</f>
        <v>1884.2</v>
      </c>
      <c r="G46" s="450" t="n">
        <f aca="false">G47</f>
        <v>1884.2</v>
      </c>
      <c r="H46" s="450" t="n">
        <f aca="false">G46/F46%</f>
        <v>100</v>
      </c>
    </row>
    <row r="47" customFormat="false" ht="16.5" hidden="false" customHeight="true" outlineLevel="0" collapsed="false">
      <c r="B47" s="456"/>
      <c r="C47" s="459"/>
      <c r="D47" s="443"/>
      <c r="E47" s="451" t="s">
        <v>924</v>
      </c>
      <c r="F47" s="454" t="n">
        <f aca="false">F49+F50</f>
        <v>1884.2</v>
      </c>
      <c r="G47" s="454" t="n">
        <f aca="false">G49+G50</f>
        <v>1884.2</v>
      </c>
      <c r="H47" s="450" t="n">
        <f aca="false">G47/F47%</f>
        <v>100</v>
      </c>
    </row>
    <row r="48" customFormat="false" ht="15" hidden="false" customHeight="true" outlineLevel="0" collapsed="false">
      <c r="B48" s="456"/>
      <c r="C48" s="459"/>
      <c r="D48" s="443"/>
      <c r="E48" s="453" t="s">
        <v>915</v>
      </c>
      <c r="F48" s="404"/>
      <c r="G48" s="404"/>
      <c r="H48" s="450"/>
    </row>
    <row r="49" customFormat="false" ht="15" hidden="false" customHeight="false" outlineLevel="0" collapsed="false">
      <c r="B49" s="456"/>
      <c r="C49" s="459"/>
      <c r="D49" s="443"/>
      <c r="E49" s="453" t="s">
        <v>916</v>
      </c>
      <c r="F49" s="420" t="n">
        <v>1331.6</v>
      </c>
      <c r="G49" s="420" t="n">
        <v>1331.6</v>
      </c>
      <c r="H49" s="450" t="n">
        <f aca="false">G49/F49%</f>
        <v>100</v>
      </c>
    </row>
    <row r="50" customFormat="false" ht="15" hidden="false" customHeight="false" outlineLevel="0" collapsed="false">
      <c r="B50" s="456"/>
      <c r="C50" s="459"/>
      <c r="D50" s="443"/>
      <c r="E50" s="453" t="s">
        <v>917</v>
      </c>
      <c r="F50" s="404" t="n">
        <v>552.6</v>
      </c>
      <c r="G50" s="460" t="n">
        <v>552.6</v>
      </c>
      <c r="H50" s="450" t="n">
        <f aca="false">G50/F50%</f>
        <v>100</v>
      </c>
    </row>
    <row r="51" customFormat="false" ht="15" hidden="false" customHeight="true" outlineLevel="0" collapsed="false">
      <c r="B51" s="456" t="s">
        <v>22</v>
      </c>
      <c r="C51" s="456" t="s">
        <v>140</v>
      </c>
      <c r="D51" s="457" t="s">
        <v>759</v>
      </c>
      <c r="E51" s="458" t="s">
        <v>812</v>
      </c>
      <c r="F51" s="449" t="n">
        <f aca="false">F52</f>
        <v>32175.2</v>
      </c>
      <c r="G51" s="450" t="n">
        <f aca="false">G52</f>
        <v>32175.2</v>
      </c>
      <c r="H51" s="450" t="n">
        <f aca="false">G51/F51%</f>
        <v>100</v>
      </c>
    </row>
    <row r="52" customFormat="false" ht="16.5" hidden="false" customHeight="true" outlineLevel="0" collapsed="false">
      <c r="B52" s="456"/>
      <c r="C52" s="456"/>
      <c r="D52" s="457"/>
      <c r="E52" s="451" t="s">
        <v>924</v>
      </c>
      <c r="F52" s="461" t="n">
        <f aca="false">F54+F55+F56+F57</f>
        <v>32175.2</v>
      </c>
      <c r="G52" s="461" t="n">
        <f aca="false">G54+G55+G56+G57</f>
        <v>32175.2</v>
      </c>
      <c r="H52" s="450" t="n">
        <f aca="false">G52/F52%</f>
        <v>100</v>
      </c>
    </row>
    <row r="53" customFormat="false" ht="14.25" hidden="false" customHeight="true" outlineLevel="0" collapsed="false">
      <c r="B53" s="456"/>
      <c r="C53" s="456"/>
      <c r="D53" s="457"/>
      <c r="E53" s="453" t="s">
        <v>915</v>
      </c>
      <c r="F53" s="404"/>
      <c r="G53" s="404"/>
      <c r="H53" s="450"/>
    </row>
    <row r="54" customFormat="false" ht="14.25" hidden="false" customHeight="true" outlineLevel="0" collapsed="false">
      <c r="B54" s="456"/>
      <c r="C54" s="456"/>
      <c r="D54" s="457"/>
      <c r="E54" s="453" t="s">
        <v>916</v>
      </c>
      <c r="F54" s="420" t="n">
        <v>4846.1</v>
      </c>
      <c r="G54" s="420" t="n">
        <v>4846.1</v>
      </c>
      <c r="H54" s="450" t="n">
        <f aca="false">G54/F54%</f>
        <v>100</v>
      </c>
    </row>
    <row r="55" customFormat="false" ht="14.25" hidden="false" customHeight="true" outlineLevel="0" collapsed="false">
      <c r="B55" s="456"/>
      <c r="C55" s="456"/>
      <c r="D55" s="457"/>
      <c r="E55" s="453" t="s">
        <v>917</v>
      </c>
      <c r="F55" s="404" t="n">
        <v>0</v>
      </c>
      <c r="G55" s="404" t="n">
        <v>0</v>
      </c>
      <c r="H55" s="450" t="e">
        <f aca="false">G55/F55%</f>
        <v>#DIV/0!</v>
      </c>
    </row>
    <row r="56" customFormat="false" ht="14.25" hidden="false" customHeight="true" outlineLevel="0" collapsed="false">
      <c r="B56" s="456"/>
      <c r="C56" s="456"/>
      <c r="D56" s="457"/>
      <c r="E56" s="453" t="s">
        <v>918</v>
      </c>
      <c r="F56" s="404"/>
      <c r="G56" s="404"/>
      <c r="H56" s="450" t="e">
        <f aca="false">G56/F56%</f>
        <v>#DIV/0!</v>
      </c>
    </row>
    <row r="57" customFormat="false" ht="21.75" hidden="false" customHeight="true" outlineLevel="0" collapsed="false">
      <c r="B57" s="456"/>
      <c r="C57" s="456"/>
      <c r="D57" s="457"/>
      <c r="E57" s="453" t="s">
        <v>919</v>
      </c>
      <c r="F57" s="404" t="n">
        <v>27329.1</v>
      </c>
      <c r="G57" s="404" t="n">
        <v>27329.1</v>
      </c>
      <c r="H57" s="450" t="n">
        <f aca="false">G57/F57%</f>
        <v>100</v>
      </c>
    </row>
    <row r="58" customFormat="false" ht="23.25" hidden="false" customHeight="true" outlineLevel="0" collapsed="false">
      <c r="B58" s="456"/>
      <c r="C58" s="456"/>
      <c r="D58" s="457"/>
      <c r="E58" s="455" t="s">
        <v>920</v>
      </c>
      <c r="F58" s="404"/>
      <c r="G58" s="195"/>
      <c r="H58" s="450" t="e">
        <f aca="false">G58/F58%</f>
        <v>#DIV/0!</v>
      </c>
    </row>
    <row r="59" customFormat="false" ht="16.5" hidden="false" customHeight="true" outlineLevel="0" collapsed="false">
      <c r="B59" s="456"/>
      <c r="C59" s="456"/>
      <c r="D59" s="457"/>
      <c r="E59" s="455" t="s">
        <v>921</v>
      </c>
      <c r="F59" s="404"/>
      <c r="G59" s="195"/>
      <c r="H59" s="450" t="e">
        <f aca="false">G59/F59%</f>
        <v>#DIV/0!</v>
      </c>
    </row>
    <row r="60" customFormat="false" ht="16.5" hidden="false" customHeight="true" outlineLevel="0" collapsed="false">
      <c r="B60" s="226" t="s">
        <v>22</v>
      </c>
      <c r="C60" s="118" t="n">
        <v>6</v>
      </c>
      <c r="D60" s="228" t="s">
        <v>717</v>
      </c>
      <c r="E60" s="462" t="s">
        <v>812</v>
      </c>
      <c r="F60" s="463" t="n">
        <f aca="false">SUM(F61:F63)</f>
        <v>4081.2</v>
      </c>
      <c r="G60" s="464" t="n">
        <f aca="false">SUM(G61:G63)</f>
        <v>4081.2</v>
      </c>
      <c r="H60" s="450" t="n">
        <f aca="false">G60/F60%</f>
        <v>100</v>
      </c>
    </row>
    <row r="61" customFormat="false" ht="21.75" hidden="false" customHeight="true" outlineLevel="0" collapsed="false">
      <c r="B61" s="226"/>
      <c r="C61" s="118"/>
      <c r="D61" s="228"/>
      <c r="E61" s="465" t="s">
        <v>894</v>
      </c>
      <c r="F61" s="466" t="n">
        <v>24.3</v>
      </c>
      <c r="G61" s="466" t="n">
        <v>24.3</v>
      </c>
      <c r="H61" s="450" t="n">
        <f aca="false">G61/F61%</f>
        <v>100</v>
      </c>
    </row>
    <row r="62" customFormat="false" ht="36.75" hidden="false" customHeight="true" outlineLevel="0" collapsed="false">
      <c r="B62" s="226"/>
      <c r="C62" s="118"/>
      <c r="D62" s="228"/>
      <c r="E62" s="465" t="s">
        <v>896</v>
      </c>
      <c r="F62" s="466" t="n">
        <v>4035.3</v>
      </c>
      <c r="G62" s="466" t="n">
        <v>4035.3</v>
      </c>
      <c r="H62" s="450" t="n">
        <f aca="false">G62/F62%</f>
        <v>100</v>
      </c>
    </row>
    <row r="63" customFormat="false" ht="15" hidden="false" customHeight="true" outlineLevel="0" collapsed="false">
      <c r="B63" s="226"/>
      <c r="C63" s="118"/>
      <c r="D63" s="228"/>
      <c r="E63" s="467" t="s">
        <v>924</v>
      </c>
      <c r="F63" s="466" t="n">
        <v>21.6</v>
      </c>
      <c r="G63" s="466" t="n">
        <v>21.6</v>
      </c>
      <c r="H63" s="450" t="n">
        <f aca="false">G63/F63%</f>
        <v>100</v>
      </c>
    </row>
    <row r="64" customFormat="false" ht="15" hidden="false" customHeight="true" outlineLevel="0" collapsed="false">
      <c r="B64" s="456" t="s">
        <v>22</v>
      </c>
      <c r="C64" s="456" t="s">
        <v>159</v>
      </c>
      <c r="D64" s="457" t="s">
        <v>729</v>
      </c>
      <c r="E64" s="458" t="s">
        <v>812</v>
      </c>
      <c r="F64" s="450" t="n">
        <f aca="false">F65</f>
        <v>0</v>
      </c>
      <c r="G64" s="450" t="n">
        <f aca="false">G65</f>
        <v>0</v>
      </c>
      <c r="H64" s="450" t="e">
        <f aca="false">G64/F64%</f>
        <v>#DIV/0!</v>
      </c>
    </row>
    <row r="65" customFormat="false" ht="16.5" hidden="false" customHeight="true" outlineLevel="0" collapsed="false">
      <c r="B65" s="456"/>
      <c r="C65" s="456"/>
      <c r="D65" s="457"/>
      <c r="E65" s="451" t="s">
        <v>924</v>
      </c>
      <c r="F65" s="454"/>
      <c r="G65" s="454"/>
      <c r="H65" s="450" t="e">
        <f aca="false">G65/F65%</f>
        <v>#DIV/0!</v>
      </c>
    </row>
    <row r="66" customFormat="false" ht="15" hidden="false" customHeight="false" outlineLevel="0" collapsed="false">
      <c r="B66" s="456"/>
      <c r="C66" s="456"/>
      <c r="D66" s="457"/>
      <c r="E66" s="453" t="s">
        <v>915</v>
      </c>
      <c r="F66" s="195"/>
      <c r="G66" s="454"/>
      <c r="H66" s="450" t="e">
        <f aca="false">G66/F66%</f>
        <v>#DIV/0!</v>
      </c>
    </row>
    <row r="67" customFormat="false" ht="15" hidden="false" customHeight="false" outlineLevel="0" collapsed="false">
      <c r="B67" s="456"/>
      <c r="C67" s="456"/>
      <c r="D67" s="457"/>
      <c r="E67" s="453" t="s">
        <v>916</v>
      </c>
      <c r="F67" s="454"/>
      <c r="G67" s="454"/>
      <c r="H67" s="450" t="e">
        <f aca="false">G67/F67%</f>
        <v>#DIV/0!</v>
      </c>
    </row>
    <row r="68" customFormat="false" ht="15" hidden="false" customHeight="false" outlineLevel="0" collapsed="false">
      <c r="B68" s="456"/>
      <c r="C68" s="456"/>
      <c r="D68" s="457"/>
      <c r="E68" s="453" t="s">
        <v>917</v>
      </c>
      <c r="F68" s="454"/>
      <c r="G68" s="454"/>
      <c r="H68" s="450" t="e">
        <f aca="false">G68/F68%</f>
        <v>#DIV/0!</v>
      </c>
    </row>
    <row r="69" customFormat="false" ht="15" hidden="false" customHeight="false" outlineLevel="0" collapsed="false">
      <c r="B69" s="456"/>
      <c r="C69" s="456"/>
      <c r="D69" s="457"/>
      <c r="E69" s="453" t="s">
        <v>918</v>
      </c>
      <c r="F69" s="454"/>
      <c r="G69" s="454"/>
      <c r="H69" s="450" t="e">
        <f aca="false">G69/F69%</f>
        <v>#DIV/0!</v>
      </c>
    </row>
    <row r="70" customFormat="false" ht="22.5" hidden="false" customHeight="false" outlineLevel="0" collapsed="false">
      <c r="B70" s="456"/>
      <c r="C70" s="456"/>
      <c r="D70" s="457"/>
      <c r="E70" s="453" t="s">
        <v>919</v>
      </c>
      <c r="F70" s="454"/>
      <c r="G70" s="454"/>
      <c r="H70" s="450" t="e">
        <f aca="false">G70/F70%</f>
        <v>#DIV/0!</v>
      </c>
    </row>
    <row r="71" customFormat="false" ht="22.5" hidden="false" customHeight="false" outlineLevel="0" collapsed="false">
      <c r="B71" s="456"/>
      <c r="C71" s="456"/>
      <c r="D71" s="457"/>
      <c r="E71" s="455" t="s">
        <v>920</v>
      </c>
      <c r="F71" s="454"/>
      <c r="G71" s="454"/>
      <c r="H71" s="450" t="e">
        <f aca="false">G71/F71%</f>
        <v>#DIV/0!</v>
      </c>
    </row>
    <row r="72" customFormat="false" ht="15" hidden="false" customHeight="false" outlineLevel="0" collapsed="false">
      <c r="B72" s="456"/>
      <c r="C72" s="456"/>
      <c r="D72" s="457"/>
      <c r="E72" s="455" t="s">
        <v>921</v>
      </c>
      <c r="F72" s="454"/>
      <c r="G72" s="454"/>
      <c r="H72" s="450" t="e">
        <f aca="false">G72/F72%</f>
        <v>#DIV/0!</v>
      </c>
    </row>
    <row r="75" customFormat="false" ht="27" hidden="false" customHeight="true" outlineLevel="0" collapsed="false">
      <c r="D75" s="148" t="s">
        <v>162</v>
      </c>
      <c r="E75" s="148"/>
      <c r="F75" s="468"/>
      <c r="G75" s="468"/>
      <c r="H75" s="314" t="s">
        <v>163</v>
      </c>
    </row>
    <row r="76" customFormat="false" ht="15" hidden="false" customHeight="true" outlineLevel="0" collapsed="false">
      <c r="D76" s="315"/>
      <c r="E76" s="315"/>
      <c r="F76" s="315"/>
      <c r="G76" s="2"/>
      <c r="H76" s="2"/>
    </row>
    <row r="77" customFormat="false" ht="15" hidden="false" customHeight="false" outlineLevel="0" collapsed="false">
      <c r="D77" s="317" t="s">
        <v>767</v>
      </c>
    </row>
  </sheetData>
  <mergeCells count="32">
    <mergeCell ref="B7:C8"/>
    <mergeCell ref="D7:D9"/>
    <mergeCell ref="E7:E9"/>
    <mergeCell ref="F7:F9"/>
    <mergeCell ref="G7:G9"/>
    <mergeCell ref="H7:H9"/>
    <mergeCell ref="B10:B18"/>
    <mergeCell ref="C10:C18"/>
    <mergeCell ref="D10:D18"/>
    <mergeCell ref="B19:B27"/>
    <mergeCell ref="C19:C27"/>
    <mergeCell ref="D19:D27"/>
    <mergeCell ref="B28:B36"/>
    <mergeCell ref="C28:C36"/>
    <mergeCell ref="D28:D36"/>
    <mergeCell ref="B37:B45"/>
    <mergeCell ref="C37:C45"/>
    <mergeCell ref="D37:D45"/>
    <mergeCell ref="B46:B50"/>
    <mergeCell ref="C46:C50"/>
    <mergeCell ref="D46:D50"/>
    <mergeCell ref="B51:B59"/>
    <mergeCell ref="C51:C59"/>
    <mergeCell ref="D51:D59"/>
    <mergeCell ref="B60:B61"/>
    <mergeCell ref="C60:C61"/>
    <mergeCell ref="D60:D63"/>
    <mergeCell ref="B64:B72"/>
    <mergeCell ref="C64:C72"/>
    <mergeCell ref="D64:D72"/>
    <mergeCell ref="D75:E75"/>
    <mergeCell ref="D76:F7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7"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6484375" defaultRowHeight="15" zeroHeight="false" outlineLevelRow="0" outlineLevelCol="0"/>
  <cols>
    <col collapsed="false" customWidth="true" hidden="false" outlineLevel="0" max="2" min="2" style="0" width="26.28"/>
    <col collapsed="false" customWidth="true" hidden="false" outlineLevel="0" max="3" min="3" style="0" width="14.7"/>
    <col collapsed="false" customWidth="true" hidden="false" outlineLevel="0" max="4" min="4" style="0" width="32.41"/>
    <col collapsed="false" customWidth="true" hidden="false" outlineLevel="0" max="5" min="5" style="0" width="28.99"/>
  </cols>
  <sheetData>
    <row r="1" customFormat="false" ht="15.75" hidden="false" customHeight="false" outlineLevel="0" collapsed="false">
      <c r="E1" s="1" t="s">
        <v>0</v>
      </c>
    </row>
    <row r="2" customFormat="false" ht="84" hidden="false" customHeight="true" outlineLevel="0" collapsed="false">
      <c r="E2" s="3" t="s">
        <v>1</v>
      </c>
    </row>
    <row r="3" customFormat="false" ht="15" hidden="false" customHeight="false" outlineLevel="0" collapsed="false">
      <c r="A3" s="320" t="s">
        <v>925</v>
      </c>
      <c r="B3" s="320"/>
      <c r="C3" s="320"/>
      <c r="D3" s="320"/>
      <c r="E3" s="320"/>
    </row>
    <row r="4" customFormat="false" ht="15" hidden="false" customHeight="false" outlineLevel="0" collapsed="false">
      <c r="A4" s="141"/>
      <c r="B4" s="469"/>
      <c r="C4" s="141"/>
      <c r="D4" s="141"/>
      <c r="E4" s="141"/>
    </row>
    <row r="5" customFormat="false" ht="15" hidden="false" customHeight="false" outlineLevel="0" collapsed="false">
      <c r="A5" s="141"/>
      <c r="B5" s="470" t="s">
        <v>21</v>
      </c>
      <c r="C5" s="141"/>
      <c r="D5" s="141"/>
      <c r="E5" s="141"/>
    </row>
    <row r="6" customFormat="false" ht="15" hidden="false" customHeight="false" outlineLevel="0" collapsed="false">
      <c r="A6" s="141"/>
      <c r="B6" s="141"/>
      <c r="C6" s="141"/>
      <c r="D6" s="141"/>
      <c r="E6" s="141"/>
    </row>
    <row r="7" customFormat="false" ht="15.75" hidden="false" customHeight="false" outlineLevel="0" collapsed="false">
      <c r="A7" s="149" t="s">
        <v>4</v>
      </c>
      <c r="B7" s="149"/>
      <c r="C7" s="471" t="s">
        <v>5</v>
      </c>
      <c r="D7" s="471"/>
      <c r="E7" s="149"/>
    </row>
    <row r="9" customFormat="false" ht="15" hidden="false" customHeight="false" outlineLevel="0" collapsed="false">
      <c r="A9" s="472" t="s">
        <v>7</v>
      </c>
      <c r="B9" s="472" t="s">
        <v>926</v>
      </c>
      <c r="C9" s="472" t="s">
        <v>927</v>
      </c>
      <c r="D9" s="472" t="s">
        <v>928</v>
      </c>
      <c r="E9" s="472" t="s">
        <v>929</v>
      </c>
    </row>
    <row r="10" customFormat="false" ht="90.75" hidden="false" customHeight="true" outlineLevel="0" collapsed="false">
      <c r="A10" s="473" t="n">
        <v>1</v>
      </c>
      <c r="B10" s="474" t="s">
        <v>930</v>
      </c>
      <c r="C10" s="475" t="s">
        <v>931</v>
      </c>
      <c r="D10" s="476" t="n">
        <v>91</v>
      </c>
      <c r="E10" s="474" t="s">
        <v>932</v>
      </c>
    </row>
    <row r="12" customFormat="false" ht="46.5" hidden="false" customHeight="true" outlineLevel="0" collapsed="false">
      <c r="A12" s="148" t="s">
        <v>162</v>
      </c>
      <c r="B12" s="148"/>
      <c r="C12" s="148"/>
      <c r="D12" s="148"/>
      <c r="E12" s="477" t="s">
        <v>933</v>
      </c>
    </row>
  </sheetData>
  <mergeCells count="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F9" activeCellId="0" sqref="F9:F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17.99"/>
    <col collapsed="false" customWidth="true" hidden="false" outlineLevel="0" max="4" min="4" style="0" width="13.85"/>
    <col collapsed="false" customWidth="true" hidden="false" outlineLevel="0" max="5" min="5" style="0" width="12.85"/>
    <col collapsed="false" customWidth="true" hidden="false" outlineLevel="0" max="6" min="6" style="0" width="15.56"/>
    <col collapsed="false" customWidth="true" hidden="false" outlineLevel="0" max="7" min="7" style="0" width="17.7"/>
    <col collapsed="false" customWidth="true" hidden="false" outlineLevel="0" max="8" min="8" style="0" width="13.41"/>
    <col collapsed="false" customWidth="true" hidden="false" outlineLevel="0" max="9" min="9" style="0" width="14.56"/>
    <col collapsed="false" customWidth="true" hidden="false" outlineLevel="0" max="10" min="10" style="0" width="18.14"/>
  </cols>
  <sheetData>
    <row r="1" customFormat="false" ht="15.75" hidden="false" customHeight="false" outlineLevel="0" collapsed="false">
      <c r="H1" s="1" t="s">
        <v>0</v>
      </c>
      <c r="I1" s="1"/>
      <c r="J1" s="1"/>
    </row>
    <row r="2" customFormat="false" ht="58.5" hidden="false" customHeight="true" outlineLevel="0" collapsed="false">
      <c r="H2" s="319" t="s">
        <v>1</v>
      </c>
      <c r="I2" s="319"/>
      <c r="J2" s="319"/>
    </row>
    <row r="3" customFormat="false" ht="3.75" hidden="false" customHeight="true" outlineLevel="0" collapsed="false"/>
    <row r="4" customFormat="false" ht="51" hidden="false" customHeight="true" outlineLevel="0" collapsed="false">
      <c r="A4" s="478" t="s">
        <v>934</v>
      </c>
      <c r="B4" s="478"/>
      <c r="C4" s="478"/>
      <c r="D4" s="478"/>
      <c r="E4" s="479"/>
      <c r="F4" s="479"/>
      <c r="G4" s="479"/>
      <c r="H4" s="479"/>
      <c r="I4" s="479"/>
      <c r="J4" s="479"/>
    </row>
    <row r="5" customFormat="false" ht="15.75" hidden="false" customHeight="false" outlineLevel="0" collapsed="false">
      <c r="A5" s="368"/>
      <c r="B5" s="368"/>
      <c r="C5" s="368"/>
      <c r="D5" s="480" t="s">
        <v>935</v>
      </c>
      <c r="E5" s="481"/>
      <c r="F5" s="481"/>
      <c r="G5" s="482"/>
      <c r="H5" s="482"/>
      <c r="I5" s="482"/>
      <c r="J5" s="482"/>
    </row>
    <row r="6" customFormat="false" ht="15.75" hidden="false" customHeight="false" outlineLevel="0" collapsed="false">
      <c r="A6" s="368"/>
      <c r="B6" s="368"/>
      <c r="C6" s="368"/>
      <c r="D6" s="483"/>
      <c r="E6" s="483"/>
      <c r="F6" s="483"/>
      <c r="G6" s="368"/>
      <c r="H6" s="368"/>
      <c r="I6" s="368"/>
      <c r="J6" s="368"/>
    </row>
    <row r="7" customFormat="false" ht="15.75" hidden="false" customHeight="false" outlineLevel="0" collapsed="false">
      <c r="A7" s="157" t="s">
        <v>4</v>
      </c>
      <c r="B7" s="157"/>
      <c r="C7" s="157"/>
      <c r="D7" s="471" t="s">
        <v>5</v>
      </c>
      <c r="E7" s="471"/>
      <c r="F7" s="484"/>
      <c r="G7" s="14"/>
      <c r="H7" s="14"/>
      <c r="I7" s="14"/>
      <c r="J7" s="14"/>
    </row>
    <row r="9" customFormat="false" ht="15" hidden="false" customHeight="true" outlineLevel="0" collapsed="false">
      <c r="A9" s="485" t="s">
        <v>6</v>
      </c>
      <c r="B9" s="485"/>
      <c r="C9" s="485" t="s">
        <v>936</v>
      </c>
      <c r="D9" s="485" t="s">
        <v>937</v>
      </c>
      <c r="E9" s="485" t="s">
        <v>938</v>
      </c>
      <c r="F9" s="486" t="s">
        <v>939</v>
      </c>
      <c r="G9" s="485" t="s">
        <v>940</v>
      </c>
      <c r="H9" s="487" t="s">
        <v>941</v>
      </c>
      <c r="I9" s="487" t="s">
        <v>942</v>
      </c>
      <c r="J9" s="486" t="s">
        <v>943</v>
      </c>
    </row>
    <row r="10" customFormat="false" ht="56.25" hidden="false" customHeight="true" outlineLevel="0" collapsed="false">
      <c r="A10" s="485"/>
      <c r="B10" s="485"/>
      <c r="C10" s="485" t="s">
        <v>748</v>
      </c>
      <c r="D10" s="485"/>
      <c r="E10" s="485"/>
      <c r="F10" s="486"/>
      <c r="G10" s="485"/>
      <c r="H10" s="487"/>
      <c r="I10" s="487"/>
      <c r="J10" s="486"/>
    </row>
    <row r="11" customFormat="false" ht="25.5" hidden="false" customHeight="false" outlineLevel="0" collapsed="false">
      <c r="A11" s="485" t="s">
        <v>18</v>
      </c>
      <c r="B11" s="485" t="s">
        <v>19</v>
      </c>
      <c r="C11" s="485"/>
      <c r="D11" s="485"/>
      <c r="E11" s="485"/>
      <c r="F11" s="485" t="s">
        <v>944</v>
      </c>
      <c r="G11" s="485" t="s">
        <v>945</v>
      </c>
      <c r="H11" s="485" t="s">
        <v>946</v>
      </c>
      <c r="I11" s="485" t="s">
        <v>947</v>
      </c>
      <c r="J11" s="485" t="s">
        <v>948</v>
      </c>
    </row>
    <row r="12" customFormat="false" ht="38.25" hidden="false" customHeight="false" outlineLevel="0" collapsed="false">
      <c r="A12" s="488" t="s">
        <v>22</v>
      </c>
      <c r="B12" s="485"/>
      <c r="C12" s="489" t="s">
        <v>949</v>
      </c>
      <c r="D12" s="485" t="s">
        <v>950</v>
      </c>
      <c r="E12" s="490" t="s">
        <v>177</v>
      </c>
      <c r="F12" s="491" t="n">
        <f aca="false">G12*J12</f>
        <v>0.933313944444445</v>
      </c>
      <c r="G12" s="491" t="n">
        <f aca="false">(G13+G14+G15+G16+G17+G18+G19)/6</f>
        <v>0.964333333333333</v>
      </c>
      <c r="H12" s="491" t="n">
        <f aca="false">(H13+H14+H15+H16+H17+H18+H19)/6</f>
        <v>0.967833333333333</v>
      </c>
      <c r="I12" s="491" t="n">
        <v>1</v>
      </c>
      <c r="J12" s="491" t="n">
        <f aca="false">H12/I12</f>
        <v>0.967833333333333</v>
      </c>
    </row>
    <row r="13" customFormat="false" ht="38.25" hidden="false" customHeight="false" outlineLevel="0" collapsed="false">
      <c r="A13" s="492" t="s">
        <v>22</v>
      </c>
      <c r="B13" s="492" t="s">
        <v>23</v>
      </c>
      <c r="C13" s="493" t="s">
        <v>175</v>
      </c>
      <c r="D13" s="485" t="s">
        <v>950</v>
      </c>
      <c r="E13" s="490" t="s">
        <v>177</v>
      </c>
      <c r="F13" s="491" t="n">
        <f aca="false">G13*J13</f>
        <v>0.84488</v>
      </c>
      <c r="G13" s="494" t="n">
        <v>0.895</v>
      </c>
      <c r="H13" s="494" t="n">
        <v>0.944</v>
      </c>
      <c r="I13" s="495" t="n">
        <v>1</v>
      </c>
      <c r="J13" s="491" t="n">
        <f aca="false">H13/I13</f>
        <v>0.944</v>
      </c>
    </row>
    <row r="14" customFormat="false" ht="38.25" hidden="false" customHeight="false" outlineLevel="0" collapsed="false">
      <c r="A14" s="492" t="s">
        <v>22</v>
      </c>
      <c r="B14" s="492" t="s">
        <v>55</v>
      </c>
      <c r="C14" s="493" t="s">
        <v>321</v>
      </c>
      <c r="D14" s="485" t="s">
        <v>950</v>
      </c>
      <c r="E14" s="490" t="s">
        <v>177</v>
      </c>
      <c r="F14" s="491" t="n">
        <f aca="false">G14*J14</f>
        <v>0.907226</v>
      </c>
      <c r="G14" s="494" t="n">
        <v>0.958</v>
      </c>
      <c r="H14" s="494" t="n">
        <v>0.947</v>
      </c>
      <c r="I14" s="495" t="n">
        <v>1</v>
      </c>
      <c r="J14" s="491" t="n">
        <f aca="false">H14/I14</f>
        <v>0.947</v>
      </c>
    </row>
    <row r="15" customFormat="false" ht="38.25" hidden="false" customHeight="false" outlineLevel="0" collapsed="false">
      <c r="A15" s="492" t="s">
        <v>22</v>
      </c>
      <c r="B15" s="492" t="s">
        <v>90</v>
      </c>
      <c r="C15" s="496" t="s">
        <v>756</v>
      </c>
      <c r="D15" s="485" t="s">
        <v>950</v>
      </c>
      <c r="E15" s="490" t="s">
        <v>177</v>
      </c>
      <c r="F15" s="491" t="n">
        <f aca="false">G15*J15</f>
        <v>0.877953</v>
      </c>
      <c r="G15" s="494" t="n">
        <v>0.933</v>
      </c>
      <c r="H15" s="494" t="n">
        <v>0.941</v>
      </c>
      <c r="I15" s="497" t="n">
        <v>1</v>
      </c>
      <c r="J15" s="491" t="n">
        <f aca="false">H15/I15</f>
        <v>0.941</v>
      </c>
    </row>
    <row r="16" customFormat="false" ht="38.25" hidden="false" customHeight="false" outlineLevel="0" collapsed="false">
      <c r="A16" s="498" t="s">
        <v>22</v>
      </c>
      <c r="B16" s="498" t="s">
        <v>113</v>
      </c>
      <c r="C16" s="493" t="s">
        <v>951</v>
      </c>
      <c r="D16" s="499" t="s">
        <v>952</v>
      </c>
      <c r="E16" s="500" t="s">
        <v>953</v>
      </c>
      <c r="F16" s="501" t="n">
        <f aca="false">G16*J16</f>
        <v>0.975</v>
      </c>
      <c r="G16" s="502" t="n">
        <v>1</v>
      </c>
      <c r="H16" s="502" t="n">
        <v>0.975</v>
      </c>
      <c r="I16" s="503" t="n">
        <v>1</v>
      </c>
      <c r="J16" s="501" t="n">
        <f aca="false">H16/I16</f>
        <v>0.975</v>
      </c>
    </row>
    <row r="17" customFormat="false" ht="51" hidden="false" customHeight="false" outlineLevel="0" collapsed="false">
      <c r="A17" s="492" t="s">
        <v>22</v>
      </c>
      <c r="B17" s="492" t="s">
        <v>140</v>
      </c>
      <c r="C17" s="504" t="s">
        <v>954</v>
      </c>
      <c r="D17" s="485" t="s">
        <v>950</v>
      </c>
      <c r="E17" s="505" t="s">
        <v>177</v>
      </c>
      <c r="F17" s="491" t="n">
        <f aca="false">G17*J17</f>
        <v>1</v>
      </c>
      <c r="G17" s="494" t="n">
        <v>1</v>
      </c>
      <c r="H17" s="494" t="n">
        <v>1</v>
      </c>
      <c r="I17" s="506" t="n">
        <v>1</v>
      </c>
      <c r="J17" s="491" t="n">
        <f aca="false">H17/I17</f>
        <v>1</v>
      </c>
    </row>
    <row r="18" customFormat="false" ht="38.25" hidden="false" customHeight="false" outlineLevel="0" collapsed="false">
      <c r="A18" s="492" t="s">
        <v>22</v>
      </c>
      <c r="B18" s="492" t="s">
        <v>153</v>
      </c>
      <c r="C18" s="504" t="s">
        <v>717</v>
      </c>
      <c r="D18" s="485" t="s">
        <v>950</v>
      </c>
      <c r="E18" s="505" t="s">
        <v>177</v>
      </c>
      <c r="F18" s="491" t="n">
        <f aca="false">G18*J18</f>
        <v>1</v>
      </c>
      <c r="G18" s="494" t="n">
        <v>1</v>
      </c>
      <c r="H18" s="506" t="n">
        <v>1</v>
      </c>
      <c r="I18" s="506" t="n">
        <v>1</v>
      </c>
      <c r="J18" s="491" t="n">
        <f aca="false">H18/I18</f>
        <v>1</v>
      </c>
    </row>
    <row r="19" customFormat="false" ht="63.75" hidden="false" customHeight="false" outlineLevel="0" collapsed="false">
      <c r="A19" s="492" t="s">
        <v>22</v>
      </c>
      <c r="B19" s="492" t="s">
        <v>159</v>
      </c>
      <c r="C19" s="504" t="s">
        <v>729</v>
      </c>
      <c r="D19" s="485" t="s">
        <v>950</v>
      </c>
      <c r="E19" s="505" t="s">
        <v>177</v>
      </c>
      <c r="F19" s="491" t="e">
        <f aca="false">G19*J19</f>
        <v>#DIV/0!</v>
      </c>
      <c r="G19" s="494"/>
      <c r="H19" s="506"/>
      <c r="I19" s="506"/>
      <c r="J19" s="491" t="e">
        <f aca="false">H19/I19</f>
        <v>#DIV/0!</v>
      </c>
    </row>
    <row r="21" customFormat="false" ht="51.75" hidden="false" customHeight="true" outlineLevel="0" collapsed="false">
      <c r="A21" s="148" t="s">
        <v>162</v>
      </c>
      <c r="B21" s="148"/>
      <c r="C21" s="148"/>
      <c r="D21" s="148"/>
      <c r="E21" s="314"/>
      <c r="F21" s="477" t="s">
        <v>163</v>
      </c>
    </row>
    <row r="22" customFormat="false" ht="15" hidden="false" customHeight="false" outlineLevel="0" collapsed="false">
      <c r="A22" s="368"/>
      <c r="B22" s="368"/>
      <c r="C22" s="368"/>
      <c r="D22" s="368"/>
      <c r="E22" s="368"/>
    </row>
    <row r="23" customFormat="false" ht="15" hidden="false" customHeight="false" outlineLevel="0" collapsed="false">
      <c r="A23" s="317" t="s">
        <v>955</v>
      </c>
      <c r="B23" s="317"/>
      <c r="C23" s="317"/>
      <c r="D23" s="368"/>
      <c r="E23" s="368"/>
    </row>
  </sheetData>
  <mergeCells count="12">
    <mergeCell ref="H2:J2"/>
    <mergeCell ref="A4:D4"/>
    <mergeCell ref="A9:B10"/>
    <mergeCell ref="C9:C11"/>
    <mergeCell ref="D9:D11"/>
    <mergeCell ref="E9:E11"/>
    <mergeCell ref="F9:F10"/>
    <mergeCell ref="G9:G10"/>
    <mergeCell ref="H9:H10"/>
    <mergeCell ref="I9:I10"/>
    <mergeCell ref="J9:J10"/>
    <mergeCell ref="A21:D21"/>
  </mergeCells>
  <printOptions headings="false" gridLines="false" gridLinesSet="true" horizontalCentered="false" verticalCentered="false"/>
  <pageMargins left="0.433333333333333"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2-28T05:19:05Z</dcterms:modified>
  <cp:revision>0</cp:revision>
  <dc:subject/>
  <dc:title/>
</cp:coreProperties>
</file>