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приложен 6" sheetId="6" state="visible" r:id="rId7"/>
    <sheet name="Приложение 7" sheetId="7" state="visible" r:id="rId8"/>
    <sheet name="приложение 5" sheetId="8" state="hidden" r:id="rId9"/>
    <sheet name="Приложение 6" sheetId="9" state="hidden" r:id="rId10"/>
  </sheets>
  <definedNames>
    <definedName function="false" hidden="false" localSheetId="0" name="_xlnm.Print_Area" vbProcedure="false">'приложение 1'!$A$1:$O$50</definedName>
    <definedName function="false" hidden="false" localSheetId="4" name="_xlnm.Print_Area" vbProcedure="false">'приложение 5 '!$A$1:$T$17</definedName>
    <definedName function="false" hidden="false" localSheetId="6" name="_xlnm.Print_Area" vbProcedure="false">'Приложение 7'!$A$1:$H$96</definedName>
    <definedName function="false" hidden="false" localSheetId="0" name="Excel_BuiltIn_Print_Area" vbProcedure="false">'приложение 1'!$A$1:$L$36</definedName>
    <definedName function="false" hidden="false" localSheetId="1" name="Excel_BuiltIn__FilterDatabase" vbProcedure="false">'приложение 2'!$C$1:$C$38</definedName>
    <definedName function="false" hidden="false" localSheetId="4" name="Excel_BuiltIn__FilterDatabase" vbProcedure="false">'приложение 5 '!$A$6:$W$14</definedName>
    <definedName function="false" hidden="false" localSheetId="6" name="Excel_BuiltIn_Print_Area" vbProcedure="false">'Приложение 7'!$A$1:$H$9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59">
  <si>
    <t xml:space="preserve">Приложение 1
 К муниципальной программе муниципального образования "Муниципальный округ Киясовский район Удмуртской Республики" "Энергосбережение и повышение энергетической эффективности на 2023-2030 годы"</t>
  </si>
  <si>
    <t xml:space="preserve">Сведения о составе и значениях целевых показателей (индикаторов) муниципальной программы </t>
  </si>
  <si>
    <t xml:space="preserve">Код аналитической программной классификации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МП</t>
  </si>
  <si>
    <t xml:space="preserve">Пп</t>
  </si>
  <si>
    <t xml:space="preserve">№ п/п</t>
  </si>
  <si>
    <t xml:space="preserve">отчет</t>
  </si>
  <si>
    <t xml:space="preserve">текущий</t>
  </si>
  <si>
    <t xml:space="preserve">прогноз</t>
  </si>
  <si>
    <t xml:space="preserve">Целевые показатели, характеризующие оснащенность приборами учета используемых энергетических ресурсов</t>
  </si>
  <si>
    <t xml:space="preserve">Доля многоквартирных домов, оснащенных коллективными (общедомовыми) приборами учета электрической энергии в общем числе многоквартирных домов</t>
  </si>
  <si>
    <t xml:space="preserve">%</t>
  </si>
  <si>
    <t xml:space="preserve">Доля многоквартирных домов, оснащенных коллективными (общедомовыми) приборами учета тепловой энергии в общем числе многоквартирных домов</t>
  </si>
  <si>
    <t xml:space="preserve">Доля многоквартирных домов, оснащенных коллективными (общедомовыми) приборами учета холодной воды в общем числе многоквартирных домов</t>
  </si>
  <si>
    <t xml:space="preserve">Доля жилых ,нежилых помещений в многоквартирных домах ,жилых домах (домовладениях) оснащенных индивидуальными приборами учета электрической энергии в общем количестве жилых ,нежилых помещений в многоквартирных домах , жилых домах (домовладениях)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тепловой энергии в общем количестве жилых ,нежилых помещений в многоквартирных домах ,жилых домах (домовладениях)</t>
  </si>
  <si>
    <t xml:space="preserve">Доля жилых ,нежилых помещений в многоквартирных домах ,жилых домах (домовладениях) оснащенных индивидуальными приборами учета холодной воды в общем количестве жилых ,нежилых помещений в многоквартирных домах,жилых домах (домовладениях)</t>
  </si>
  <si>
    <t xml:space="preserve">Доля жилых ,нежилых помещений в многоквартирных домах ,жилых домах (домовладениях) оснащенных индивидуальными приборами учета природного газа в общем количестве жилых ,нежилых помещений в многоквартирных домах ,жилых домах (домовладениях)</t>
  </si>
  <si>
    <t xml:space="preserve">Доля потребляемой муниципальными учреждениями электрической энергии,  приобретаемой по приборам учета, в общем объеме потребляемой электрической энергии муниципальными учреждениями </t>
  </si>
  <si>
    <t xml:space="preserve">Доля потребляемой муниципальными учреждениями тепловой энергии,  приобретаемой по приборам учета, в общем объеме потребляемой тепловой энергии муниципальными учреждениями</t>
  </si>
  <si>
    <t xml:space="preserve">Доля потребляемой муниципальными учреждениями холодной воды  приобретаемой по приборам учета, в общем объеме потребляемой воды муниципальными учреждениями</t>
  </si>
  <si>
    <t xml:space="preserve">Доля потребляемой муниципальными учреждениями природного газа  приобретаемой по приборам учета, в общем объеме потребляемой природного газа муниципальными учреждениями</t>
  </si>
  <si>
    <t xml:space="preserve">Целевые показатели, характеризующие потребление энергетических ресурсов в муниципальных организациях, находящихся в ведении органов местного самоуправления </t>
  </si>
  <si>
    <t xml:space="preserve">Удельный расход тепловой энергии зданиями и помещениями учебно-воспитательного назначения </t>
  </si>
  <si>
    <r>
      <rPr>
        <sz val="10"/>
        <rFont val="Times New Roman"/>
        <family val="1"/>
        <charset val="1"/>
      </rPr>
      <t xml:space="preserve">Гкал/м</t>
    </r>
    <r>
      <rPr>
        <vertAlign val="superscript"/>
        <sz val="10"/>
        <rFont val="Times New Roman"/>
        <family val="1"/>
        <charset val="1"/>
      </rPr>
      <t xml:space="preserve">2</t>
    </r>
  </si>
  <si>
    <t xml:space="preserve">Удельный расход электрической энергии зданиями и помещениями учебно-воспитательного назначения</t>
  </si>
  <si>
    <r>
      <rPr>
        <sz val="10"/>
        <rFont val="Times New Roman"/>
        <family val="1"/>
        <charset val="1"/>
      </rPr>
      <t xml:space="preserve">кВтч/м</t>
    </r>
    <r>
      <rPr>
        <vertAlign val="superscript"/>
        <sz val="10"/>
        <rFont val="Times New Roman"/>
        <family val="1"/>
        <charset val="1"/>
      </rPr>
      <t xml:space="preserve">2</t>
    </r>
  </si>
  <si>
    <t xml:space="preserve">Oбъем потребления тепловой энергии муниципальными учреждениями</t>
  </si>
  <si>
    <t xml:space="preserve">Гкал</t>
  </si>
  <si>
    <t xml:space="preserve">Oбъем электрической энергии муниципальными учреждениями </t>
  </si>
  <si>
    <t xml:space="preserve">тыс.кВтч</t>
  </si>
  <si>
    <t xml:space="preserve">Oбъем потребления холодной воды муниципальными учреждениями 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Oбъем потребления природного газа муниципальными учреждениями</t>
  </si>
  <si>
    <t xml:space="preserve">Объем потребления угля муниципальными учреждениями</t>
  </si>
  <si>
    <t xml:space="preserve">тонн</t>
  </si>
  <si>
    <t xml:space="preserve">Объем потребления иного топлива (дрова) муниципальными учреждениями</t>
  </si>
  <si>
    <t xml:space="preserve">Oбъем потребления автомобильного топлива  муниципальными учреждениями  </t>
  </si>
  <si>
    <t xml:space="preserve">т.у.т</t>
  </si>
  <si>
    <r>
      <rPr>
        <sz val="10"/>
        <rFont val="Times New Roman"/>
        <family val="1"/>
        <charset val="1"/>
      </rPr>
      <t xml:space="preserve">Целевые показатели, характеризующие использование энергетических ресурсов в жилищно-коммунальном хозяйстве</t>
    </r>
    <r>
      <rPr>
        <strike val="true"/>
        <sz val="10"/>
        <color rgb="FFFF0000"/>
        <rFont val="Times New Roman"/>
        <family val="1"/>
        <charset val="204"/>
      </rPr>
      <t xml:space="preserve"> </t>
    </r>
  </si>
  <si>
    <t xml:space="preserve">Удельный расход тепловой энергии в многоквартирных домах </t>
  </si>
  <si>
    <t xml:space="preserve">Удельный расход электрической энергии в многоквартирных домах</t>
  </si>
  <si>
    <t xml:space="preserve">Удельный расход холодной воды в многоквартирных домах  (в расчете на 1 жителя)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  <r>
      <rPr>
        <sz val="10"/>
        <rFont val="Times New Roman"/>
        <family val="1"/>
        <charset val="1"/>
      </rPr>
      <t xml:space="preserve">/чел</t>
    </r>
  </si>
  <si>
    <t xml:space="preserve">Удельный расход природного газа в многоквартирных домах  (в расчете на 1 жителя)</t>
  </si>
  <si>
    <t xml:space="preserve">Удельный расход природного газа в многоквартирных домах с индивидуальными системами газового отопления 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  <r>
      <rPr>
        <sz val="10"/>
        <rFont val="Times New Roman"/>
        <family val="1"/>
        <charset val="1"/>
      </rPr>
      <t xml:space="preserve">/м</t>
    </r>
    <r>
      <rPr>
        <vertAlign val="superscript"/>
        <sz val="10"/>
        <rFont val="Times New Roman"/>
        <family val="1"/>
        <charset val="1"/>
      </rPr>
      <t xml:space="preserve">2</t>
    </r>
  </si>
  <si>
    <t xml:space="preserve">Целевые показатели, характеризующие использование энергетических ресурсов в промышленности, энергетике и системах коммунальной инфраструктуры</t>
  </si>
  <si>
    <t xml:space="preserve">Удельный расход топлива на отпущенную с коллекторов котельных в тепловую сеть тепловую энергию</t>
  </si>
  <si>
    <t xml:space="preserve">кг. ут/Гкал</t>
  </si>
  <si>
    <t xml:space="preserve">Доля потерь электрической энергии при ее передаче по распределительным сетям в общем объеме переданной электрической энергии</t>
  </si>
  <si>
    <t xml:space="preserve">Доля потерь тепловой энергии при ее передаче в общем объеме переданной тепловой энергии</t>
  </si>
  <si>
    <t xml:space="preserve">Доля энергоэффективных источников света в системах уличного освещения</t>
  </si>
  <si>
    <t xml:space="preserve">Дополнительные целевые показатели</t>
  </si>
  <si>
    <t xml:space="preserve">Доля энергоэффективных капитальных ремонтов многоквартирных домов в общем объеме проведенных капитальных ремонтов многоквартирных домов на территории муниципального образования</t>
  </si>
  <si>
    <t xml:space="preserve">Удельный расход тепловой энергии на снабжение органов местного самоуправления и муниципальных учреждений муниципального образования </t>
  </si>
  <si>
    <t xml:space="preserve">Удельный расход электрической энергии на снабжение органов местного самоуправления и муниципальных учреждений муниципального образования (в расчете на 1 кв. метр общей площади) </t>
  </si>
  <si>
    <t xml:space="preserve">Удельный расход холодной воды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Удельный расход природного газа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Удельный расход электрической энергии, потребляемой в технологическом процессе подготовки и транспортировки питьевой воды, на единицу объема воды, отпускаемой в сеть</t>
  </si>
  <si>
    <r>
      <rPr>
        <sz val="10"/>
        <rFont val="Times New Roman"/>
        <family val="1"/>
        <charset val="1"/>
      </rPr>
      <t xml:space="preserve">кВтч/м</t>
    </r>
    <r>
      <rPr>
        <vertAlign val="superscript"/>
        <sz val="10"/>
        <rFont val="Times New Roman"/>
        <family val="1"/>
        <charset val="1"/>
      </rPr>
      <t xml:space="preserve">3</t>
    </r>
  </si>
  <si>
    <t xml:space="preserve">Удельный расход электрической энергии, потребляемой в технологическом процессе подготовки и транспортировки сточных вод, на единицу объема транспортируемых сточных вод (кВт·ч/куб. м)</t>
  </si>
  <si>
    <t xml:space="preserve">Удельный расход энергетических ресурсов на снабжение органов местного самоуправления и муниципальных учреждений</t>
  </si>
  <si>
    <t xml:space="preserve">кг.у.т./м²</t>
  </si>
  <si>
    <t xml:space="preserve">Удельный расход электрической энергии в системах уличного освещения</t>
  </si>
  <si>
    <t xml:space="preserve">          Приложение 2
 К муниципальной программе муниципального образования "Муниципальный округ Киясовский район Удмуртской Республики" "Энергосбережение и повышение энергетической эффективности на 2023-2030 годы"</t>
  </si>
  <si>
    <t xml:space="preserve">Перечень основных мероприятий муниципальной программы </t>
  </si>
  <si>
    <t xml:space="preserve">Наименование основного мероприятия, мероприятия</t>
  </si>
  <si>
    <t xml:space="preserve">Ответственный исполнитель, соисполнители основного мероприятия, мероприятия</t>
  </si>
  <si>
    <t xml:space="preserve">Срок выполнения</t>
  </si>
  <si>
    <t xml:space="preserve">Ожидаемый непосредственный результат</t>
  </si>
  <si>
    <t xml:space="preserve">Взаимосвязь с целевыми показателями (индикаторами)</t>
  </si>
  <si>
    <t xml:space="preserve">ПП</t>
  </si>
  <si>
    <t xml:space="preserve">ОМ</t>
  </si>
  <si>
    <t xml:space="preserve">М</t>
  </si>
  <si>
    <t xml:space="preserve">08</t>
  </si>
  <si>
    <t xml:space="preserve">01</t>
  </si>
  <si>
    <t xml:space="preserve">Внедрение энергоменеджмента</t>
  </si>
  <si>
    <t xml:space="preserve">1</t>
  </si>
  <si>
    <t xml:space="preserve">Проведение мониторинга энергоэффективности предприятий, оказывающих услуги теплоснабжения, водоснабжения и водоотведения на территории муниципального образования</t>
  </si>
  <si>
    <t xml:space="preserve">Отдел строительства и муниципального  хозяйства Администрации муниципального образования «Муниципальный округ Киясовский район Удмуртской Республики» </t>
  </si>
  <si>
    <t xml:space="preserve">2023-2030годы</t>
  </si>
  <si>
    <t xml:space="preserve">Оценка энергоэффективности по отраслям экономики УР</t>
  </si>
  <si>
    <t xml:space="preserve">2</t>
  </si>
  <si>
    <t xml:space="preserve">Проведение мониторинга энергоэффективности организаций, финансируемых из бюджетов муниципальных образований</t>
  </si>
  <si>
    <t xml:space="preserve">3</t>
  </si>
  <si>
    <t xml:space="preserve">Проведение обучения специалистов органов местного самоуправления, организаций с участием  муниципальных образований, а также других организаций в области энергосбережения и повышения энергетической эффективности</t>
  </si>
  <si>
    <t xml:space="preserve">Повышение качества работы предприятий и организаций в области энергосбережения и повышение энергоэффективности</t>
  </si>
  <si>
    <t xml:space="preserve">4</t>
  </si>
  <si>
    <t xml:space="preserve">Разработка и (или) актуализация схем теплоснабжения в муниципальном образовании в Удмуртской Республике</t>
  </si>
  <si>
    <t xml:space="preserve">Отдел строительства и муниципального  хозяйства Администрации муниципального образования «Муниципальный округ Киясовский район Удмуртской Республики»</t>
  </si>
  <si>
    <t xml:space="preserve">Исполнение требований Федерального Закона от 27.07.2010 года №190-ФЗ  «О теплоснабжении»</t>
  </si>
  <si>
    <t xml:space="preserve">Приложение 1 
8.26; 8.28</t>
  </si>
  <si>
    <t xml:space="preserve">5</t>
  </si>
  <si>
    <t xml:space="preserve">Разработка и (или)  актуализация схем водоснабжения и водоотведения в муниципальном образовании в Удмуртской Республике</t>
  </si>
  <si>
    <t xml:space="preserve">Исполнение требований Федерального Закона от 07.12.2011 года №416-ФЗ  «О водоснабжении и водоотведении»</t>
  </si>
  <si>
    <t xml:space="preserve">Приложение 1 
8.35; 8.36</t>
  </si>
  <si>
    <t xml:space="preserve">6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 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Сокращение доли бесхозяйных объектов теплоэнергетического хозяйства, объектов систем водоснабжения и водоотведения</t>
  </si>
  <si>
    <t xml:space="preserve">Приложение 1
8.4-8.7; 8.26; 8.35; 8.36</t>
  </si>
  <si>
    <t xml:space="preserve">02</t>
  </si>
  <si>
    <t xml:space="preserve">Реализация мероприятий в организациях, финансируемых за счет средств муниципального бюджета</t>
  </si>
  <si>
    <t xml:space="preserve">Установка теплоотражающих экранов за приборами отопления</t>
  </si>
  <si>
    <t xml:space="preserve">Отдел строительства и муниципального  хозяйства Администрации муниципального образования «Муниципальный округ Киясовский район Удмуртской Республики», Муниципальное казенное учреждение культуры «Районный координационно-методический центр учреждений культуры, молодежной политики и туризма» муниципального образования «Муниципальный округ Киясовский район Удмуртской Республики», Управление образования Администрации «Муниципальный округ Киясовский район Удмуртской Республики", ТО</t>
  </si>
  <si>
    <t xml:space="preserve">Снижение объемов потребления тепловой энергии в сопоставимых условиях на 59,29 Гкал в год (0,8%). Сокращение бюджетных расходов на оплату тепловой энергии на 155,35 тыс.руб. в год (в ценах 2021 года)</t>
  </si>
  <si>
    <t xml:space="preserve">Приложение 1
8.12; 8.14; 8.31; 8.37</t>
  </si>
  <si>
    <t xml:space="preserve">Замена старых оконных конструкций и входных групп</t>
  </si>
  <si>
    <t xml:space="preserve">Отдел строительства и муниципального  хозяйства Администрации муниципального образования «Муниципальный округ Киясовский район Удмуртской Республики», Муниципальное казенное учреждение культуры «Районный координационно-методический центр учреждений культуры, молодежной политики и туризма» муниципального образования «Муниципальный округ Киясовский район Удмуртской Республики»», Управление образования Администрации «Муниципальный округ Киясовский район Удмуртской Республики", ТО</t>
  </si>
  <si>
    <t xml:space="preserve">Снижение объемов потребления тепловой энергии в сопоставимых условиях на 518,82  Гкал в год (7,0%). Сокращение бюджетных расходов на оплату тепловой энергии на 1359,30  тыс.руб. в год (в ценах 2021 года)</t>
  </si>
  <si>
    <t xml:space="preserve">Применение экономичной водоразборной арматуры</t>
  </si>
  <si>
    <r>
      <rPr>
        <sz val="10"/>
        <rFont val="Times New Roman"/>
        <family val="1"/>
        <charset val="204"/>
      </rPr>
      <t xml:space="preserve">Снижение объемов потребления воды в сопоставимых условиях на 49,24 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 год (0,3%). Сокращение бюджетных расходов на оплату воды на 1,03 тыс.руб. в год (в ценах 2021 года)</t>
    </r>
  </si>
  <si>
    <t xml:space="preserve">Приложение 1
8.16; 8.33; 8.37</t>
  </si>
  <si>
    <t xml:space="preserve">Оснащение здания устройствами автоматического регулирования теплопотребления</t>
  </si>
  <si>
    <t xml:space="preserve">Снижение объемов потребления тепловой энергии в сопоставимых условиях на 489,17 Гкал в год (6,6%). Сокращение бюджетных расходов на оплату тепловой энергии на 1281,63 тыс.руб. в год (в ценах 2021 года)</t>
  </si>
  <si>
    <t xml:space="preserve">Гидравлическая наладка внутренней системы отопления (установка термостатических клапанов на радиаторы отопления для автоматической регулировки температуры воздуха), промывка бойлеров, балансировка системы отопления</t>
  </si>
  <si>
    <t xml:space="preserve">Снижение объемов потребления тепловой энергии в сопоставимых условиях на 74,12 Гкал в год (1,0%). Сокращение бюджетных расходов на оплату тепловой энергии на 194,19 тыс.руб. в год (в ценах 2021 года)</t>
  </si>
  <si>
    <t xml:space="preserve">Установка в местах общего пользования элементов автоматического управления системой освещения (датчиков движения присутствия)</t>
  </si>
  <si>
    <t xml:space="preserve">Снижение объемов потребления электрической энергии в сопоставимых условиях на 23,00 тыс.кВтч в год (1,7%). Сокращение бюджетных расходов на оплату электрической энергии на 98,56 тыс.руб. в год (в ценах 2021 года)</t>
  </si>
  <si>
    <t xml:space="preserve">Приложение 1
8.13; 8.15; 8.35; 8.37</t>
  </si>
  <si>
    <t xml:space="preserve">7</t>
  </si>
  <si>
    <t xml:space="preserve">Приобретение и установка, замена и поверка приборов учета энергоресурсов, в т.ч. тепло- и водоснабжения</t>
  </si>
  <si>
    <t xml:space="preserve">Исполнение Федерального закона от 23 ноября 2009 года  № 261-ФЗ «Об энергосбережении и о повышении энергетической эффективности и о внесении изменений в отдельные законодательные акты Российской Федерации»</t>
  </si>
  <si>
    <t xml:space="preserve">Приложение 1
8.8-8.11; 8.12-8.16; 8.31-8.33; 8.37</t>
  </si>
  <si>
    <t xml:space="preserve">8</t>
  </si>
  <si>
    <t xml:space="preserve">Контроль за соблюдением норм расхода топлива автомобильного подвижного состава общего назначения </t>
  </si>
  <si>
    <t xml:space="preserve">Снижение объемов потребления автомобильного топлива в сопоставимых условиях на 2,9036 т.у.т год (2%). Сокращение бюджетных расходов на оплату автомобильного топлива на 125,523 тыс.руб. в год (в ценах 2021 года)</t>
  </si>
  <si>
    <t xml:space="preserve">Приложение 1
8.20</t>
  </si>
  <si>
    <t xml:space="preserve">9</t>
  </si>
  <si>
    <t xml:space="preserve">Своевременное техническое обслуживание и постоянный контроль за техническим состоянием автотранспортных средств </t>
  </si>
  <si>
    <t xml:space="preserve">Снижение объемов потребления автомобильного топлива в сопоставимых условиях на 7,259 т.у.т год (5%). Сокращение бюджетных расходов на оплату автомобильного топлива на 313,807 тыс.руб. в год (в ценах 2021 года)</t>
  </si>
  <si>
    <t xml:space="preserve">10</t>
  </si>
  <si>
    <t xml:space="preserve">Реализация мероприятий по восстановлению и устройству сетей уличного освещения в Муниципальных образованиях Удмуртской республики</t>
  </si>
  <si>
    <t xml:space="preserve">Снижение объемов потребления электроэнергии в сопоставимых условиях на 96,20 тыс.кВтч в год (7,11%).Сокращение бюджетных расходов на оплату электроэнергии на 412,20 тыс.руб. в год (в ценах 2021года)</t>
  </si>
  <si>
    <t xml:space="preserve">Приложение 1
8.29;8.38</t>
  </si>
  <si>
    <t xml:space="preserve">03</t>
  </si>
  <si>
    <t xml:space="preserve">Реализация мероприятий на объектах организаций, оказывающих услуги теплоснабжения  на территории МО «Муниципальный округ Киясовский район Удмуртской Республики»</t>
  </si>
  <si>
    <t xml:space="preserve">Замена сетевого насоса котельной школы с. Первомайский КМЛ 7,5 квт.ч на Lovara 3,5 -4,0 квт.ч  </t>
  </si>
  <si>
    <t xml:space="preserve">Снижение объемов потребления электроэнергии на отпуск тепловой энергии в сопоставимых условиях на 23,040 тыс.кВт*ч.Сокращение бюджетных расходов на оплату электроэнергии на 133,632 тыс.руб в год (в ценах 2021 года)</t>
  </si>
  <si>
    <t xml:space="preserve">Приложение 1
8.18-8.20</t>
  </si>
  <si>
    <t xml:space="preserve">04</t>
  </si>
  <si>
    <t xml:space="preserve">Реализация мероприятий на объектах организаций, оказывающих услуги водоснабжения и водоотведения  на территории МО «Муниципальный округ Киясовский район Удмуртской Республики»</t>
  </si>
  <si>
    <t xml:space="preserve">Повышение эффективности работы источников водоснабжения за счет внедрения энергоэффективных насосных агрегатов на подъем и подачу воды потребителям на артезианской скважине №1407 д. Малое Киясово </t>
  </si>
  <si>
    <t xml:space="preserve">Отдел строительства и муниципального  хозяйства Администрации муниципального образования «Муниципальный округ Киясовский район Удмуртской Республики»,</t>
  </si>
  <si>
    <t xml:space="preserve">Сокращение потребления электрической энергии на подъем и подачу воды потребителям  в сопоставимых условиях на 28,79 тыс.кВт*ч в год (6%). Сокращение бюджетных расходов на оплату электрической энергии на 181,57 тыс.руб в год (в ценах 2021 года) </t>
  </si>
  <si>
    <t xml:space="preserve">Приложение 1
8.35;8.36</t>
  </si>
  <si>
    <t xml:space="preserve">Повышение эффективности работы ВНС и КНС за счет внедрения энергоэффективных насосных агрегатов на транспортировку воды на артезианской скважине №767 д. Сутягино</t>
  </si>
  <si>
    <t xml:space="preserve">Сокращение потребления электрической энергии  на транспортировку воды  в сопоставимых условиях на 19,20 тыс.кВтч в год (4%). Сокращение бюджетных расходов на оплату электрической энергии на 121,04 тыс.руб в год (в ценах 2021 года)</t>
  </si>
  <si>
    <t xml:space="preserve">Исключение избыточного напора в водопроводной сети за счет внедрения автоматического регулирования</t>
  </si>
  <si>
    <t xml:space="preserve">Сокращение потребления электрической энергии за счет исключения избыточного напора  в сопоставимых условиях на 20,09 тыс.кВтч в год (2%). Сокращение бюджетных расходов на оплату электрической энергии на 144,45 тыс.руб в год (в ценах 2021 года)</t>
  </si>
  <si>
    <t xml:space="preserve">Приобретение резервуара водонапорной башни Рожновского на артезианскую скважину №И-1290 по ул. Юбилейная 28а в с. Киясово, Киясовского района Удмуртской Республики , приобретение резервуара водонапорной башни для артезианской скважины № 2463  в с. Подгорное Киясовского района Удмуртской Республики.</t>
  </si>
  <si>
    <t xml:space="preserve">Сокращение потребления электрической энергии на подъем и подачу воды потребителям  в сопоставимых условиях на 22,2 тыс.кВт*ч в год. Сокращение расходов на оплату электрической энергии на 140,1 тыс.руб в год (в ценах 2021 года) </t>
  </si>
  <si>
    <t xml:space="preserve">Приложение 1
8.35</t>
  </si>
  <si>
    <t xml:space="preserve">Капитальный ремонт участка сетей водоснабжения от дома № 6 по ул. Восточная  до дома № 35 ул. Ломоносова в с. Киясово , Киясовского района, Удмуртской Республики</t>
  </si>
  <si>
    <t xml:space="preserve">Сокращение потребления электрической энергии  на транспортировку воды  в сопоставимых условиях на 12,1 тыс.кВтч в год. Сокращение расходов на оплату электрической энергии на 77,077 тыс.руб в год (в ценах 2021 года)</t>
  </si>
  <si>
    <t xml:space="preserve">05</t>
  </si>
  <si>
    <t xml:space="preserve">Реализация мероприятий на объектах электросетевых организаций, оказывающих услуги по передаче электрической энергии на территории МО «Муниципальный округ Киясовский район Удмуртской Республики»</t>
  </si>
  <si>
    <t xml:space="preserve">Замена недогруженного и перегруженного силового оборудования распределительных электрических сетей</t>
  </si>
  <si>
    <t xml:space="preserve">Снижение объемов потребления электроэнергии в сопоставимых условиях на 11573,636 тыс.кВтч в год (10,42%).Сокращение бюджетных расходов на оплату электроэнергии на 2265,85 тыс.руб. в год (в ценах 2021 года)</t>
  </si>
  <si>
    <t xml:space="preserve">Приложение 1
8.27</t>
  </si>
  <si>
    <t xml:space="preserve">06</t>
  </si>
  <si>
    <t xml:space="preserve">Реализация энергоэффективных мероприятий на объектах многоквартирного жилищного фонда МО «Муниципальный округ Киясовский район Удмуртской Республики»</t>
  </si>
  <si>
    <t xml:space="preserve">Оснащение приборами учета используемых энергетических ресурсов в жилищном фонде, в том числе с использованием интеллектуальных приборов учета автоматизированных систем и систем диспетчеризации</t>
  </si>
  <si>
    <t xml:space="preserve">К 2030 году планируется оснастить общедомовыми приборами учета используемых энергетических ресурсов примерно 100% многоквартирных домов</t>
  </si>
  <si>
    <t xml:space="preserve">Приложение 1
8.1-8.3</t>
  </si>
  <si>
    <t xml:space="preserve">Энергосбережение и повышение энергетической эффективности жилищного фонда, в том числе проведение энергоэффективного капитального ремонта общего имущества в многоквартирных домах </t>
  </si>
  <si>
    <t xml:space="preserve">К 2030 году планируется провести энергоэффективный капитальный ремонт общего имущества в 65% многоквартирных домов</t>
  </si>
  <si>
    <t xml:space="preserve">Приложение 1
8.30</t>
  </si>
  <si>
    <t xml:space="preserve">Замена светильников на энергоэффективные в местах общего пользования в многоквартирных домах</t>
  </si>
  <si>
    <t xml:space="preserve">К 2030 году планируется произвести замену светильников на энергоэффективные в местах общего пользования в примерно 100% многоквартирных домов</t>
  </si>
  <si>
    <t xml:space="preserve">Приложение 1
8.22</t>
  </si>
  <si>
    <t xml:space="preserve">Приложение 3
К муниципальной программе муниципального образования "Муниципальный округ Киясовский район Удмуртской Республики" "Энергосбережение и повышение энергетической эффективности на 2023-2030 годы"</t>
  </si>
  <si>
    <t xml:space="preserve">Финансовая оценка применения мер муниципального регулирования </t>
  </si>
  <si>
    <t xml:space="preserve">Наименование меры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</t>
  </si>
  <si>
    <t xml:space="preserve">2023г</t>
  </si>
  <si>
    <t xml:space="preserve">2024 г.</t>
  </si>
  <si>
    <t xml:space="preserve">2025 г.</t>
  </si>
  <si>
    <t xml:space="preserve">2026 г.</t>
  </si>
  <si>
    <t xml:space="preserve">2027 г.</t>
  </si>
  <si>
    <t xml:space="preserve">2028 г.</t>
  </si>
  <si>
    <t xml:space="preserve">2029 г.</t>
  </si>
  <si>
    <t xml:space="preserve">2030 г.</t>
  </si>
  <si>
    <r>
      <rPr>
        <sz val="11"/>
        <rFont val="Times New Roman"/>
        <family val="1"/>
        <charset val="204"/>
      </rPr>
      <t xml:space="preserve"> </t>
    </r>
    <r>
      <rPr>
        <sz val="11"/>
        <rFont val="Times New Roman CYR"/>
        <family val="0"/>
      </rPr>
      <t xml:space="preserve">не формируется.</t>
    </r>
  </si>
  <si>
    <t xml:space="preserve">* в случаях, когда меры муниципального регулирования не подлежат финансовой оценке, а так же при отсутствии мер муниципального регулирования данное приложение не формируется.</t>
  </si>
  <si>
    <t xml:space="preserve">Приложение 4
К муниципальной программе муниципального образования "Муниципальный округ  Киясовский район Удмуртской Республики" "Энергосбережение и повышение энергетической эффективности на 2023-2030 годы"</t>
  </si>
  <si>
    <t xml:space="preserve">Прогноз сводных показателей муниципальных заданий на оказание муниципальных услуг (выполнение работ) </t>
  </si>
  <si>
    <t xml:space="preserve">Наименование муниципальной услуги (работы)</t>
  </si>
  <si>
    <t xml:space="preserve">Наименование показателя</t>
  </si>
  <si>
    <t xml:space="preserve">Единица измерения </t>
  </si>
  <si>
    <t xml:space="preserve">2023 г.</t>
  </si>
  <si>
    <t xml:space="preserve">ГРБС</t>
  </si>
  <si>
    <t xml:space="preserve">В рамках реализации муниципальной программы не осуществляется оказание муниципальных услуг муниципальными учреждениями</t>
  </si>
  <si>
    <t xml:space="preserve">Приложение 5
К муниципальной программе муниципального образования "Муниципальный округ Киясовский район Удмуртской Республики" "Энергосбережение и повышение энергетической эффективности на 2023-2030 годы"</t>
  </si>
  <si>
    <t xml:space="preserve">                                                                       Ресурсное обеспечение реализации муниципальной программы за счет средств бюджета муниципального образования                                                                                                            "Муниципальный округ Киясовский район Удмуртской Республики" 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И</t>
  </si>
  <si>
    <t xml:space="preserve">Рз</t>
  </si>
  <si>
    <t xml:space="preserve">Пр</t>
  </si>
  <si>
    <t xml:space="preserve">ЦС</t>
  </si>
  <si>
    <t xml:space="preserve">ВР</t>
  </si>
  <si>
    <t xml:space="preserve">2026 г</t>
  </si>
  <si>
    <t xml:space="preserve">2027 г</t>
  </si>
  <si>
    <t xml:space="preserve">2028 г</t>
  </si>
  <si>
    <t xml:space="preserve"> 2029 г</t>
  </si>
  <si>
    <t xml:space="preserve">2030 г</t>
  </si>
  <si>
    <t xml:space="preserve">Энергосбережение и повышение энергетической эффективности «Муниципальный округ Киясовский район Удмуртской Республики» на 2023-2030 годы </t>
  </si>
  <si>
    <t xml:space="preserve">Всего:</t>
  </si>
  <si>
    <t xml:space="preserve"> Администрации муниципального образования «Муниципальный округ Киясовский район Удмуртской Республики»</t>
  </si>
  <si>
    <t xml:space="preserve">12</t>
  </si>
  <si>
    <t xml:space="preserve">0800162610</t>
  </si>
  <si>
    <t xml:space="preserve">240</t>
  </si>
  <si>
    <t xml:space="preserve">244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 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 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Реализация мероприятий по восстановлению и устройству сетей уличного освещения в Муниципальных образованиях Удмуртской Республике</t>
  </si>
  <si>
    <t xml:space="preserve">Всего: </t>
  </si>
  <si>
    <t xml:space="preserve">Приложение 6
 К муниципальной программе муниципального образования "Муниципальный округ Киясовский район Удмуртской Республики" "Энергосбережение и повышение энергетической эффективности на 2023-2030 годы"</t>
  </si>
  <si>
    <t xml:space="preserve">                                                                                        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2029 г</t>
  </si>
  <si>
    <t xml:space="preserve">0 </t>
  </si>
  <si>
    <t xml:space="preserve">Энергосбережение и повышение энергетической эффективности  муниципального образования «Муниципальный округ Киясовский район Удмуртской Республики» на 2023-2030 годы</t>
  </si>
  <si>
    <t xml:space="preserve">всего</t>
  </si>
  <si>
    <t xml:space="preserve">бюджет муниципального образования</t>
  </si>
  <si>
    <t xml:space="preserve">в том числе:</t>
  </si>
  <si>
    <t xml:space="preserve">собственные средства бюджета муниципального район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, имеющие целевое назначение</t>
  </si>
  <si>
    <t xml:space="preserve">субвенции из бюджетов поселений</t>
  </si>
  <si>
    <t xml:space="preserve">средства бюджета Удмуртской республики, планируемые к привлечению  привлечению</t>
  </si>
  <si>
    <t xml:space="preserve">иные источники</t>
  </si>
  <si>
    <t xml:space="preserve">Приложение 7 к Программе
Энергосбережение и повышение энергетической эффективности  муниципального образования «Муниципальный округ  Киясовский район Удмуртской Республики» на 2023-2030 годы</t>
  </si>
  <si>
    <t xml:space="preserve">Целевые показатели за 2021 (базовый) год</t>
  </si>
  <si>
    <t xml:space="preserve">общее число МКД</t>
  </si>
  <si>
    <t xml:space="preserve">в том числе оснащенных коллективными (общедомовыми) приборами учета электрической энергии</t>
  </si>
  <si>
    <t xml:space="preserve">число МКД с централизованным теплоснабжением</t>
  </si>
  <si>
    <t xml:space="preserve">в том числе оснащенных коллективными (общедомовыми) приборами учета тепловой энергии</t>
  </si>
  <si>
    <t xml:space="preserve">число МКД, оснащенных холодным водоснабжением</t>
  </si>
  <si>
    <t xml:space="preserve">в том числе оснащенных коллективными (общедомовыми) приборами учета холодной воды</t>
  </si>
  <si>
    <t xml:space="preserve">Доля многоквартирных домов, оснащенных коллективными (общедомовыми) приборами учета горячей воды в общем числе многоквартирных домов</t>
  </si>
  <si>
    <t xml:space="preserve">число МКД, оснащенных горячим водоснабжением</t>
  </si>
  <si>
    <t xml:space="preserve">в том числе оснащенных коллективными (общедомовыми) приборами учета горячей воды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электрической энергии в общем количестве жилых ,нежилых помещений в многоквартирных домах ,жилых домах (домовладениях)</t>
  </si>
  <si>
    <t xml:space="preserve">число помещений в МКД,жилых домов (домовладений) оснащенных индивидуальными приборами учета электрической энергии</t>
  </si>
  <si>
    <t xml:space="preserve">общее число помещений в МКД, жилых домов</t>
  </si>
  <si>
    <t xml:space="preserve">число помещений в МКД,жилых домов (домовладений) оснащенных индивидуальными приборами учета тепловой энергии</t>
  </si>
  <si>
    <t xml:space="preserve">Доля жилых ,нежилых помещений в многоквартирных домах , жилых домах (домовладениях) оснащенных индивидуальными приборами учета холодной воды в общем количестве жилых ,нежилых помещений в многоквартирных домах, жилых домах (домовладениях)</t>
  </si>
  <si>
    <t xml:space="preserve">число помещений в МКД,жилых домов (домовладений) оснащенных индивидуальными приборами учета холодной воды</t>
  </si>
  <si>
    <t xml:space="preserve">Доля жилых ,нежилых помещений в многоквартирных домах , жилых домах (домовладениях) оснащенных индивидуальными приборами учета горячей воды в общем количестве жилых ,нежилых помещений в многоквартирных домах , жилых домах (домовладениях)</t>
  </si>
  <si>
    <t xml:space="preserve">число помещений в МКД,жилых домов (домовладений) оснащенных индивидуальными приборами учета горячей воды</t>
  </si>
  <si>
    <t xml:space="preserve">Доля жилых ,нежилых помещений в многоквартирных домах ,жилых домах (домовладениях)  оснащенных индивидуальными приборами учета природного газа в общем количестве жилых ,нежилых помещений в многоквартирных домах ,жилых домах (домовладениях)</t>
  </si>
  <si>
    <t xml:space="preserve">число помещений в МКД,жилых домов (домовладений) оснащенных индивидуальными приборами учета природного газа</t>
  </si>
  <si>
    <t xml:space="preserve">потребление э/э, тыс.кВт*ч</t>
  </si>
  <si>
    <t xml:space="preserve">в том числе по ПУ,тыс.кВт*ч</t>
  </si>
  <si>
    <t xml:space="preserve">потребление т/э,Гкал</t>
  </si>
  <si>
    <t xml:space="preserve">в том числе по ПУ, Гкал</t>
  </si>
  <si>
    <t xml:space="preserve">потребление холодной воды, куб.м</t>
  </si>
  <si>
    <t xml:space="preserve">в том числе по ПУ, куб.м</t>
  </si>
  <si>
    <t xml:space="preserve">Доля потребляемой муниципальными учреждениями природным газом,  приобретаемой по приборам учета, в общем объеме потребляемой электрической энергии муниципальными учреждениями </t>
  </si>
  <si>
    <t xml:space="preserve">потребление природного газа, куб.м</t>
  </si>
  <si>
    <t xml:space="preserve">потребление т/э, Гкал</t>
  </si>
  <si>
    <t xml:space="preserve">отапливаемая площадь,кв.м</t>
  </si>
  <si>
    <t xml:space="preserve">потребление э/э, тыс.кВтч</t>
  </si>
  <si>
    <t xml:space="preserve">занимаемая площадь, кв.м</t>
  </si>
  <si>
    <t xml:space="preserve">потребление т/э в МКД, Гкал</t>
  </si>
  <si>
    <t xml:space="preserve">площадь МКД, кв.м</t>
  </si>
  <si>
    <t xml:space="preserve">потребление э/э в МКД, тыс.кВт*ч</t>
  </si>
  <si>
    <t xml:space="preserve">Удельный расход холодной воды в многоквартирных домах</t>
  </si>
  <si>
    <t xml:space="preserve">потребление холодной воды в МКД,тыс.куб.м</t>
  </si>
  <si>
    <t xml:space="preserve">численность населения, проживающего в МКД, оснащенных холодным водоснабжением </t>
  </si>
  <si>
    <t xml:space="preserve">Удельный расход горячей воды в многоквартирных домах, тыс.куб.м</t>
  </si>
  <si>
    <t xml:space="preserve">потребление горячей воды в МКД</t>
  </si>
  <si>
    <t xml:space="preserve">численность населения, проживающего в МКД, оснащенных горячим водоснабжением</t>
  </si>
  <si>
    <t xml:space="preserve">кг.ут/Гкал</t>
  </si>
  <si>
    <t xml:space="preserve">отпуск тепловой энергии в сеть, Гкал</t>
  </si>
  <si>
    <t xml:space="preserve">расход условного топлива, т.у.т</t>
  </si>
  <si>
    <t xml:space="preserve">Доля потерь тепловой энергии при ее передаче в общем объеме переданной тепловой энергии </t>
  </si>
  <si>
    <t xml:space="preserve">потери тепловой энергии при ее передаче по тепловым сетям, Гкал</t>
  </si>
  <si>
    <t xml:space="preserve">Количество светоточек уличного освещения муниципальных образований</t>
  </si>
  <si>
    <t xml:space="preserve">в том числе светодиодных</t>
  </si>
  <si>
    <t xml:space="preserve">Удельный расход электрической энергии на снабжение органов местного самоуправления и муниципальных учреждений муниципального образования (в расчете на 1 кв. метр общей площади)</t>
  </si>
  <si>
    <t xml:space="preserve">количество человек</t>
  </si>
  <si>
    <t xml:space="preserve">Удельный расход горячей воды на снабжение органов местного самоуправления и муниципальных учреждений муниципального образования (в расчете на 1 человека)</t>
  </si>
  <si>
    <t xml:space="preserve">потребление горячей воды, куб.м</t>
  </si>
  <si>
    <r>
      <rPr>
        <sz val="10"/>
        <rFont val="Times New Roman"/>
        <family val="1"/>
        <charset val="1"/>
      </rPr>
      <t xml:space="preserve">м</t>
    </r>
    <r>
      <rPr>
        <vertAlign val="superscript"/>
        <sz val="10"/>
        <rFont val="Times New Roman"/>
        <family val="1"/>
        <charset val="1"/>
      </rPr>
      <t xml:space="preserve">3</t>
    </r>
    <r>
      <rPr>
        <sz val="10"/>
        <rFont val="Times New Roman"/>
        <family val="1"/>
        <charset val="1"/>
      </rPr>
      <t xml:space="preserve">/чел  </t>
    </r>
  </si>
  <si>
    <t xml:space="preserve">потребление природного газа, тыс.куб.м</t>
  </si>
  <si>
    <t xml:space="preserve">кг.ут/м²</t>
  </si>
  <si>
    <t xml:space="preserve">потребление энергетических ресурсов, т.у.т</t>
  </si>
  <si>
    <t xml:space="preserve">расход электрической энергии, потребляемой в технологическом процессе подготовки питьевой воды,тыс.кВт*ч</t>
  </si>
  <si>
    <t xml:space="preserve">объема воды, отпускаемой в сеть, тыс.м3</t>
  </si>
  <si>
    <t xml:space="preserve">Удельный расход электрической энергии, потребляемой в технологическом процессе транспортировки и очистки сточных вод, на единицу объема транспортируемых сточных вод (кВт·ч/куб. м)</t>
  </si>
  <si>
    <r>
      <rPr>
        <sz val="10"/>
        <rFont val="Times New Roman"/>
        <family val="1"/>
        <charset val="204"/>
      </rPr>
      <t xml:space="preserve">кВтч/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расход электрической энергии, потребляемой в технологическом процессе  транспортировки сточных вод,тыс.кВт*ч</t>
  </si>
  <si>
    <t xml:space="preserve">объема транспортируемых сточных вод тыс.м3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2015-2020 годы"</t>
  </si>
  <si>
    <t xml:space="preserve">Ресурсное обеспечение реализации муниципальной программы </t>
  </si>
  <si>
    <t xml:space="preserve">Расходы бюджета муниципального образования, тыс. руб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Энергосбережение и повышение энергетической эффективности на 2015-2020 годы</t>
  </si>
  <si>
    <t xml:space="preserve">Всего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800100000</t>
  </si>
  <si>
    <t xml:space="preserve">0</t>
  </si>
  <si>
    <t xml:space="preserve">540</t>
  </si>
  <si>
    <t xml:space="preserve">Реализация мероприятий по модернизации систем уличного освещения </t>
  </si>
  <si>
    <t xml:space="preserve">0800500000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Техническое перевоооружение котельной с переводом на газ в д. Нижний Казес</t>
  </si>
  <si>
    <t xml:space="preserve">0800000</t>
  </si>
  <si>
    <t xml:space="preserve">244,   414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Приложение 6 </t>
  </si>
  <si>
    <t xml:space="preserve">К муниципальной программе муниципального </t>
  </si>
  <si>
    <t xml:space="preserve">Образования «Шарканский район» </t>
  </si>
  <si>
    <t xml:space="preserve">«Энергосбережение и повышение энергетической</t>
  </si>
  <si>
    <t xml:space="preserve"> эффективности на  2015-2020 годы»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бюджет Шарканского района</t>
  </si>
  <si>
    <t xml:space="preserve">собственные средства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.0"/>
    <numFmt numFmtId="168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7"/>
      <name val="Times New Roman"/>
      <family val="1"/>
      <charset val="1"/>
    </font>
    <font>
      <sz val="9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1"/>
    </font>
    <font>
      <strike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1"/>
    </font>
    <font>
      <sz val="10"/>
      <color rgb="FF00000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0"/>
      <name val="Times New Roman CYR"/>
      <family val="0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 CYR"/>
      <family val="0"/>
    </font>
    <font>
      <b val="true"/>
      <sz val="11"/>
      <name val="Times New Roman CYR"/>
      <family val="0"/>
      <charset val="204"/>
    </font>
    <font>
      <b val="true"/>
      <sz val="8.5"/>
      <name val="Times New Roman CYR"/>
      <family val="0"/>
    </font>
    <font>
      <sz val="8.5"/>
      <name val="Times New Roman CYR"/>
      <family val="0"/>
    </font>
    <font>
      <b val="true"/>
      <sz val="9"/>
      <name val="Times New Roman CYR"/>
      <family val="0"/>
    </font>
    <font>
      <sz val="9"/>
      <name val="Times New Roman CYR"/>
      <family val="0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  <charset val="1"/>
    </font>
    <font>
      <sz val="9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name val="Times New Roman CYR"/>
      <family val="0"/>
    </font>
    <font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000000"/>
      <name val="Times New Roman CYR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E2E2E2"/>
        <bgColor rgb="FFDDDDDD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2E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W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3" activeCellId="0" sqref="D4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14"/>
    <col collapsed="false" customWidth="true" hidden="false" outlineLevel="0" max="3" min="3" style="1" width="3.7"/>
    <col collapsed="false" customWidth="true" hidden="false" outlineLevel="0" max="4" min="4" style="2" width="35.85"/>
    <col collapsed="false" customWidth="true" hidden="false" outlineLevel="0" max="5" min="5" style="1" width="7.7"/>
    <col collapsed="false" customWidth="true" hidden="false" outlineLevel="0" max="7" min="6" style="1" width="9.7"/>
    <col collapsed="false" customWidth="true" hidden="false" outlineLevel="0" max="8" min="8" style="3" width="9.7"/>
    <col collapsed="false" customWidth="true" hidden="false" outlineLevel="0" max="9" min="9" style="3" width="10.56"/>
    <col collapsed="false" customWidth="true" hidden="false" outlineLevel="0" max="11" min="10" style="3" width="9.28"/>
    <col collapsed="false" customWidth="true" hidden="false" outlineLevel="0" max="12" min="12" style="3" width="9.41"/>
    <col collapsed="false" customWidth="false" hidden="false" outlineLevel="0" max="257" min="13" style="2" width="8.7"/>
  </cols>
  <sheetData>
    <row r="1" customFormat="false" ht="71.1" hidden="false" customHeight="true" outlineLevel="0" collapsed="false">
      <c r="A1" s="4"/>
      <c r="B1" s="4"/>
      <c r="C1" s="4"/>
      <c r="D1" s="5"/>
      <c r="E1" s="6"/>
      <c r="F1" s="6"/>
      <c r="G1" s="6"/>
      <c r="H1" s="7"/>
      <c r="I1" s="7"/>
      <c r="J1" s="7"/>
      <c r="K1" s="8" t="s">
        <v>0</v>
      </c>
      <c r="L1" s="8"/>
      <c r="M1" s="8"/>
      <c r="N1" s="8"/>
      <c r="O1" s="8"/>
    </row>
    <row r="2" customFormat="false" ht="12.75" hidden="false" customHeight="fals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customFormat="false" ht="14.6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A4" s="4"/>
      <c r="B4" s="4"/>
      <c r="C4" s="4"/>
      <c r="D4" s="5"/>
      <c r="E4" s="4"/>
      <c r="F4" s="4"/>
      <c r="G4" s="4"/>
      <c r="H4" s="4"/>
      <c r="I4" s="4"/>
      <c r="J4" s="4"/>
      <c r="K4" s="4"/>
      <c r="L4" s="4"/>
    </row>
    <row r="5" s="4" customFormat="true" ht="14.65" hidden="false" customHeight="true" outlineLevel="0" collapsed="false">
      <c r="A5" s="10" t="s">
        <v>2</v>
      </c>
      <c r="B5" s="10"/>
      <c r="C5" s="10"/>
      <c r="D5" s="11" t="s">
        <v>3</v>
      </c>
      <c r="E5" s="12" t="s">
        <v>4</v>
      </c>
      <c r="F5" s="11" t="s">
        <v>5</v>
      </c>
      <c r="G5" s="11"/>
      <c r="H5" s="11"/>
      <c r="I5" s="11"/>
      <c r="J5" s="11"/>
      <c r="K5" s="11"/>
      <c r="L5" s="11"/>
      <c r="M5" s="11"/>
      <c r="N5" s="11"/>
      <c r="O5" s="11"/>
    </row>
    <row r="6" s="4" customFormat="true" ht="12.75" hidden="false" customHeight="false" outlineLevel="0" collapsed="false">
      <c r="A6" s="10"/>
      <c r="B6" s="10"/>
      <c r="C6" s="10"/>
      <c r="D6" s="11"/>
      <c r="E6" s="11"/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3</v>
      </c>
      <c r="N6" s="11" t="s">
        <v>14</v>
      </c>
      <c r="O6" s="11" t="s">
        <v>15</v>
      </c>
    </row>
    <row r="7" customFormat="false" ht="25.5" hidden="false" customHeight="false" outlineLevel="0" collapsed="false">
      <c r="A7" s="13" t="s">
        <v>16</v>
      </c>
      <c r="B7" s="13" t="s">
        <v>17</v>
      </c>
      <c r="C7" s="13" t="s">
        <v>18</v>
      </c>
      <c r="D7" s="11"/>
      <c r="E7" s="11"/>
      <c r="F7" s="11" t="s">
        <v>19</v>
      </c>
      <c r="G7" s="11" t="s">
        <v>20</v>
      </c>
      <c r="H7" s="11" t="s">
        <v>21</v>
      </c>
      <c r="I7" s="11" t="s">
        <v>21</v>
      </c>
      <c r="J7" s="11" t="s">
        <v>21</v>
      </c>
      <c r="K7" s="11" t="s">
        <v>21</v>
      </c>
      <c r="L7" s="11" t="s">
        <v>21</v>
      </c>
      <c r="M7" s="14" t="s">
        <v>21</v>
      </c>
      <c r="N7" s="14" t="s">
        <v>21</v>
      </c>
      <c r="O7" s="14" t="s">
        <v>21</v>
      </c>
    </row>
    <row r="8" s="18" customFormat="true" ht="14.65" hidden="false" customHeight="true" outlineLevel="0" collapsed="false">
      <c r="A8" s="15" t="n">
        <v>8</v>
      </c>
      <c r="B8" s="16"/>
      <c r="C8" s="16"/>
      <c r="D8" s="17" t="s">
        <v>22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63.75" hidden="false" customHeight="false" outlineLevel="0" collapsed="false">
      <c r="A9" s="13" t="n">
        <v>8</v>
      </c>
      <c r="B9" s="19"/>
      <c r="C9" s="13" t="n">
        <v>1</v>
      </c>
      <c r="D9" s="20" t="s">
        <v>23</v>
      </c>
      <c r="E9" s="11" t="s">
        <v>24</v>
      </c>
      <c r="F9" s="21" t="n">
        <v>70</v>
      </c>
      <c r="G9" s="21" t="n">
        <v>73.3333333333333</v>
      </c>
      <c r="H9" s="21" t="n">
        <v>79.2566666666667</v>
      </c>
      <c r="I9" s="21" t="n">
        <v>82.22</v>
      </c>
      <c r="J9" s="21" t="n">
        <v>85.1833333333334</v>
      </c>
      <c r="K9" s="21" t="n">
        <v>88.1466666666667</v>
      </c>
      <c r="L9" s="21" t="n">
        <v>91.11</v>
      </c>
      <c r="M9" s="21" t="n">
        <v>94.0733333333334</v>
      </c>
      <c r="N9" s="21" t="n">
        <v>97.0366666666667</v>
      </c>
      <c r="O9" s="21" t="n">
        <v>100</v>
      </c>
    </row>
    <row r="10" customFormat="false" ht="63.75" hidden="false" customHeight="false" outlineLevel="0" collapsed="false">
      <c r="A10" s="13" t="n">
        <v>8</v>
      </c>
      <c r="B10" s="19"/>
      <c r="C10" s="13" t="n">
        <v>2</v>
      </c>
      <c r="D10" s="20" t="s">
        <v>25</v>
      </c>
      <c r="E10" s="11" t="s">
        <v>24</v>
      </c>
      <c r="F10" s="21" t="n">
        <v>0</v>
      </c>
      <c r="G10" s="21" t="n">
        <v>0</v>
      </c>
      <c r="H10" s="21" t="n">
        <v>0</v>
      </c>
      <c r="I10" s="22" t="n">
        <v>14.3</v>
      </c>
      <c r="J10" s="22" t="n">
        <v>28.6</v>
      </c>
      <c r="K10" s="22" t="n">
        <v>42.9</v>
      </c>
      <c r="L10" s="22" t="n">
        <v>57.2</v>
      </c>
      <c r="M10" s="22" t="n">
        <v>71.5</v>
      </c>
      <c r="N10" s="22" t="n">
        <v>85.8</v>
      </c>
      <c r="O10" s="22" t="n">
        <v>100</v>
      </c>
    </row>
    <row r="11" customFormat="false" ht="63.75" hidden="false" customHeight="false" outlineLevel="0" collapsed="false">
      <c r="A11" s="13" t="n">
        <v>8</v>
      </c>
      <c r="B11" s="19"/>
      <c r="C11" s="13" t="n">
        <v>3</v>
      </c>
      <c r="D11" s="23" t="s">
        <v>26</v>
      </c>
      <c r="E11" s="11" t="s">
        <v>24</v>
      </c>
      <c r="F11" s="21" t="n">
        <v>0</v>
      </c>
      <c r="G11" s="21" t="n">
        <v>0</v>
      </c>
      <c r="H11" s="21" t="n">
        <v>0</v>
      </c>
      <c r="I11" s="22" t="n">
        <v>14.3</v>
      </c>
      <c r="J11" s="22" t="n">
        <v>28.6</v>
      </c>
      <c r="K11" s="22" t="n">
        <v>42.9</v>
      </c>
      <c r="L11" s="22" t="n">
        <v>57.2</v>
      </c>
      <c r="M11" s="22" t="n">
        <v>71.5</v>
      </c>
      <c r="N11" s="22" t="n">
        <v>85.8</v>
      </c>
      <c r="O11" s="22" t="n">
        <v>100</v>
      </c>
    </row>
    <row r="12" customFormat="false" ht="102" hidden="false" customHeight="false" outlineLevel="0" collapsed="false">
      <c r="A12" s="13" t="n">
        <v>8</v>
      </c>
      <c r="B12" s="19"/>
      <c r="C12" s="13" t="n">
        <v>4</v>
      </c>
      <c r="D12" s="24" t="s">
        <v>27</v>
      </c>
      <c r="E12" s="11" t="s">
        <v>24</v>
      </c>
      <c r="F12" s="21" t="n">
        <v>94.6490218642117</v>
      </c>
      <c r="G12" s="21" t="n">
        <v>95.2435749904104</v>
      </c>
      <c r="H12" s="21" t="n">
        <v>95.8381281166091</v>
      </c>
      <c r="I12" s="21" t="n">
        <v>96.4326812428078</v>
      </c>
      <c r="J12" s="21" t="n">
        <v>97.0272343690065</v>
      </c>
      <c r="K12" s="21" t="n">
        <v>97.6217874952052</v>
      </c>
      <c r="L12" s="21" t="n">
        <v>98.2163406214039</v>
      </c>
      <c r="M12" s="21" t="n">
        <v>98.8108937476026</v>
      </c>
      <c r="N12" s="21" t="n">
        <v>99.4054468738013</v>
      </c>
      <c r="O12" s="21" t="n">
        <v>99.9999999999999</v>
      </c>
    </row>
    <row r="13" customFormat="false" ht="102" hidden="false" customHeight="false" outlineLevel="0" collapsed="false">
      <c r="A13" s="13" t="n">
        <v>8</v>
      </c>
      <c r="B13" s="19"/>
      <c r="C13" s="13" t="n">
        <v>5</v>
      </c>
      <c r="D13" s="24" t="s">
        <v>28</v>
      </c>
      <c r="E13" s="11" t="s">
        <v>24</v>
      </c>
      <c r="F13" s="21" t="n">
        <v>0.45995670995671</v>
      </c>
      <c r="G13" s="21" t="n">
        <v>0.45995670995671</v>
      </c>
      <c r="H13" s="21" t="n">
        <v>0.45995670995671</v>
      </c>
      <c r="I13" s="21" t="n">
        <v>0.45995670995671</v>
      </c>
      <c r="J13" s="21" t="n">
        <v>0.45995670995671</v>
      </c>
      <c r="K13" s="21" t="n">
        <v>0.45995670995671</v>
      </c>
      <c r="L13" s="21" t="n">
        <v>0.45995670995671</v>
      </c>
      <c r="M13" s="21" t="n">
        <v>0.45995670995671</v>
      </c>
      <c r="N13" s="21" t="n">
        <v>0.45995670995671</v>
      </c>
      <c r="O13" s="21" t="n">
        <v>0.45995670995671</v>
      </c>
    </row>
    <row r="14" customFormat="false" ht="89.25" hidden="false" customHeight="false" outlineLevel="0" collapsed="false">
      <c r="A14" s="13" t="n">
        <v>8</v>
      </c>
      <c r="B14" s="19"/>
      <c r="C14" s="13" t="n">
        <v>6</v>
      </c>
      <c r="D14" s="24" t="s">
        <v>29</v>
      </c>
      <c r="E14" s="11" t="s">
        <v>24</v>
      </c>
      <c r="F14" s="21" t="n">
        <v>54.3266630611141</v>
      </c>
      <c r="G14" s="21" t="n">
        <v>59.4014782765459</v>
      </c>
      <c r="H14" s="21" t="n">
        <v>64.4762934919776</v>
      </c>
      <c r="I14" s="21" t="n">
        <v>69.5511087074094</v>
      </c>
      <c r="J14" s="21" t="n">
        <v>74.6259239228412</v>
      </c>
      <c r="K14" s="21" t="n">
        <v>79.700739138273</v>
      </c>
      <c r="L14" s="21" t="n">
        <v>84.7755543537047</v>
      </c>
      <c r="M14" s="21" t="n">
        <v>89.8503695691365</v>
      </c>
      <c r="N14" s="21" t="n">
        <v>94.9251847845683</v>
      </c>
      <c r="O14" s="21" t="n">
        <v>100</v>
      </c>
    </row>
    <row r="15" customFormat="false" ht="102" hidden="false" customHeight="false" outlineLevel="0" collapsed="false">
      <c r="A15" s="13" t="n">
        <v>8</v>
      </c>
      <c r="B15" s="19"/>
      <c r="C15" s="13" t="n">
        <v>7</v>
      </c>
      <c r="D15" s="24" t="s">
        <v>30</v>
      </c>
      <c r="E15" s="11" t="s">
        <v>24</v>
      </c>
      <c r="F15" s="21" t="n">
        <v>76.0590750097163</v>
      </c>
      <c r="G15" s="21" t="n">
        <v>78.7191777864145</v>
      </c>
      <c r="H15" s="21" t="n">
        <v>81.3792805631127</v>
      </c>
      <c r="I15" s="21" t="n">
        <v>84.0393833398109</v>
      </c>
      <c r="J15" s="21" t="n">
        <v>86.6994861165091</v>
      </c>
      <c r="K15" s="21" t="n">
        <v>89.3595888932073</v>
      </c>
      <c r="L15" s="21" t="n">
        <v>92.0196916699055</v>
      </c>
      <c r="M15" s="21" t="n">
        <v>94.6797944466037</v>
      </c>
      <c r="N15" s="21" t="n">
        <v>97.3398972233019</v>
      </c>
      <c r="O15" s="21" t="n">
        <v>100</v>
      </c>
    </row>
    <row r="16" customFormat="false" ht="76.5" hidden="false" customHeight="false" outlineLevel="0" collapsed="false">
      <c r="A16" s="13" t="n">
        <v>8</v>
      </c>
      <c r="B16" s="19"/>
      <c r="C16" s="13" t="n">
        <v>8</v>
      </c>
      <c r="D16" s="23" t="s">
        <v>31</v>
      </c>
      <c r="E16" s="11" t="s">
        <v>24</v>
      </c>
      <c r="F16" s="21" t="n">
        <v>91.7</v>
      </c>
      <c r="G16" s="21" t="n">
        <v>92.6222222222222</v>
      </c>
      <c r="H16" s="21" t="n">
        <v>93.5444444444444</v>
      </c>
      <c r="I16" s="21" t="n">
        <v>94.4666666666667</v>
      </c>
      <c r="J16" s="21" t="n">
        <v>95.3888888888889</v>
      </c>
      <c r="K16" s="21" t="n">
        <v>96.3111111111111</v>
      </c>
      <c r="L16" s="21" t="n">
        <v>97.2333333333333</v>
      </c>
      <c r="M16" s="21" t="n">
        <v>98.1555555555555</v>
      </c>
      <c r="N16" s="21" t="n">
        <v>99.0777777777777</v>
      </c>
      <c r="O16" s="21" t="n">
        <v>100</v>
      </c>
    </row>
    <row r="17" customFormat="false" ht="63.75" hidden="false" customHeight="false" outlineLevel="0" collapsed="false">
      <c r="A17" s="13" t="n">
        <v>8</v>
      </c>
      <c r="B17" s="19"/>
      <c r="C17" s="13" t="n">
        <v>9</v>
      </c>
      <c r="D17" s="24" t="s">
        <v>32</v>
      </c>
      <c r="E17" s="11" t="s">
        <v>24</v>
      </c>
      <c r="F17" s="21" t="n">
        <v>59.8</v>
      </c>
      <c r="G17" s="21" t="n">
        <v>64.2666666666667</v>
      </c>
      <c r="H17" s="21" t="n">
        <v>68.7333333333333</v>
      </c>
      <c r="I17" s="21" t="n">
        <v>73.2</v>
      </c>
      <c r="J17" s="21" t="n">
        <v>77.6666666666667</v>
      </c>
      <c r="K17" s="21" t="n">
        <v>82.1333333333333</v>
      </c>
      <c r="L17" s="21" t="n">
        <v>86.6</v>
      </c>
      <c r="M17" s="21" t="n">
        <v>91.0666666666667</v>
      </c>
      <c r="N17" s="21" t="n">
        <v>95.5333333333334</v>
      </c>
      <c r="O17" s="21" t="n">
        <v>100</v>
      </c>
    </row>
    <row r="18" customFormat="false" ht="63.75" hidden="false" customHeight="false" outlineLevel="0" collapsed="false">
      <c r="A18" s="13" t="n">
        <v>8</v>
      </c>
      <c r="B18" s="25"/>
      <c r="C18" s="26" t="n">
        <v>10</v>
      </c>
      <c r="D18" s="27" t="s">
        <v>33</v>
      </c>
      <c r="E18" s="11" t="s">
        <v>24</v>
      </c>
      <c r="F18" s="21" t="n">
        <v>98.5</v>
      </c>
      <c r="G18" s="21" t="n">
        <v>98.6666666666667</v>
      </c>
      <c r="H18" s="21" t="n">
        <v>98.8333333333333</v>
      </c>
      <c r="I18" s="21" t="n">
        <v>99</v>
      </c>
      <c r="J18" s="21" t="n">
        <v>99.1666666666667</v>
      </c>
      <c r="K18" s="21" t="n">
        <v>99.3333333333334</v>
      </c>
      <c r="L18" s="21" t="n">
        <v>99.5</v>
      </c>
      <c r="M18" s="21" t="n">
        <v>99.6666666666667</v>
      </c>
      <c r="N18" s="21" t="n">
        <v>99.8333333333334</v>
      </c>
      <c r="O18" s="21" t="n">
        <v>100</v>
      </c>
    </row>
    <row r="19" customFormat="false" ht="63.75" hidden="false" customHeight="false" outlineLevel="0" collapsed="false">
      <c r="A19" s="13" t="n">
        <v>8</v>
      </c>
      <c r="B19" s="25"/>
      <c r="C19" s="26" t="n">
        <v>11</v>
      </c>
      <c r="D19" s="27" t="s">
        <v>34</v>
      </c>
      <c r="E19" s="11" t="s">
        <v>24</v>
      </c>
      <c r="F19" s="21" t="n">
        <v>77.4393939393939</v>
      </c>
      <c r="G19" s="21" t="n">
        <v>79.9461279461279</v>
      </c>
      <c r="H19" s="21" t="n">
        <v>82.452861952862</v>
      </c>
      <c r="I19" s="21" t="n">
        <v>84.959595959596</v>
      </c>
      <c r="J19" s="21" t="n">
        <v>87.46632996633</v>
      </c>
      <c r="K19" s="21" t="n">
        <v>89.973063973064</v>
      </c>
      <c r="L19" s="21" t="n">
        <v>92.479797979798</v>
      </c>
      <c r="M19" s="21" t="n">
        <v>94.986531986532</v>
      </c>
      <c r="N19" s="21" t="n">
        <v>97.493265993266</v>
      </c>
      <c r="O19" s="21" t="n">
        <v>100</v>
      </c>
    </row>
    <row r="20" s="18" customFormat="true" ht="14.65" hidden="false" customHeight="true" outlineLevel="0" collapsed="false">
      <c r="A20" s="28" t="n">
        <v>8</v>
      </c>
      <c r="B20" s="29"/>
      <c r="C20" s="16"/>
      <c r="D20" s="17" t="s">
        <v>35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38.25" hidden="false" customHeight="false" outlineLevel="0" collapsed="false">
      <c r="A21" s="13" t="n">
        <v>8</v>
      </c>
      <c r="B21" s="25"/>
      <c r="C21" s="26" t="n">
        <v>12</v>
      </c>
      <c r="D21" s="27" t="s">
        <v>36</v>
      </c>
      <c r="E21" s="11" t="s">
        <v>37</v>
      </c>
      <c r="F21" s="30" t="n">
        <v>0.166</v>
      </c>
      <c r="G21" s="30" t="n">
        <v>0.16352460602321</v>
      </c>
      <c r="H21" s="30" t="n">
        <v>0.160677806415752</v>
      </c>
      <c r="I21" s="30" t="n">
        <v>0.157831006808294</v>
      </c>
      <c r="J21" s="30" t="n">
        <v>0.154984207200836</v>
      </c>
      <c r="K21" s="30" t="n">
        <v>0.152137407593378</v>
      </c>
      <c r="L21" s="30" t="n">
        <v>0.14929060798592</v>
      </c>
      <c r="M21" s="31" t="n">
        <v>0.146443808378462</v>
      </c>
      <c r="N21" s="31" t="n">
        <v>0.143597008771004</v>
      </c>
      <c r="O21" s="31" t="n">
        <v>0.140750209163546</v>
      </c>
    </row>
    <row r="22" customFormat="false" ht="38.25" hidden="false" customHeight="false" outlineLevel="0" collapsed="false">
      <c r="A22" s="13" t="n">
        <v>8</v>
      </c>
      <c r="B22" s="25"/>
      <c r="C22" s="26" t="n">
        <v>13</v>
      </c>
      <c r="D22" s="27" t="s">
        <v>38</v>
      </c>
      <c r="E22" s="11" t="s">
        <v>39</v>
      </c>
      <c r="F22" s="21" t="n">
        <v>24.75</v>
      </c>
      <c r="G22" s="21" t="n">
        <v>24.7009080500506</v>
      </c>
      <c r="H22" s="21" t="n">
        <v>24.6541624821055</v>
      </c>
      <c r="I22" s="21" t="n">
        <v>24.6074169141604</v>
      </c>
      <c r="J22" s="21" t="n">
        <v>24.5606713462153</v>
      </c>
      <c r="K22" s="21" t="n">
        <v>24.5139257782702</v>
      </c>
      <c r="L22" s="21" t="n">
        <v>24.4671802103251</v>
      </c>
      <c r="M22" s="32" t="n">
        <v>24.42043464238</v>
      </c>
      <c r="N22" s="32" t="n">
        <v>24.3736890744349</v>
      </c>
      <c r="O22" s="32" t="n">
        <v>24.3269435064898</v>
      </c>
    </row>
    <row r="23" customFormat="false" ht="25.5" hidden="false" customHeight="false" outlineLevel="0" collapsed="false">
      <c r="A23" s="13" t="n">
        <v>8</v>
      </c>
      <c r="B23" s="25"/>
      <c r="C23" s="26" t="n">
        <v>14</v>
      </c>
      <c r="D23" s="27" t="s">
        <v>40</v>
      </c>
      <c r="E23" s="11" t="s">
        <v>41</v>
      </c>
      <c r="F23" s="21" t="n">
        <v>7411.68</v>
      </c>
      <c r="G23" s="21" t="n">
        <v>7284.85792</v>
      </c>
      <c r="H23" s="21" t="n">
        <v>7158.03584</v>
      </c>
      <c r="I23" s="21" t="n">
        <v>7031.21376</v>
      </c>
      <c r="J23" s="21" t="n">
        <v>6904.39168</v>
      </c>
      <c r="K23" s="21" t="n">
        <v>6777.5696</v>
      </c>
      <c r="L23" s="21" t="n">
        <v>6650.74752</v>
      </c>
      <c r="M23" s="32" t="n">
        <v>6523.92544</v>
      </c>
      <c r="N23" s="32" t="n">
        <v>6397.10336</v>
      </c>
      <c r="O23" s="32" t="n">
        <v>6270.28128</v>
      </c>
    </row>
    <row r="24" s="1" customFormat="true" ht="25.5" hidden="false" customHeight="false" outlineLevel="0" collapsed="false">
      <c r="A24" s="13" t="n">
        <v>8</v>
      </c>
      <c r="B24" s="26"/>
      <c r="C24" s="26" t="n">
        <v>15</v>
      </c>
      <c r="D24" s="33" t="s">
        <v>42</v>
      </c>
      <c r="E24" s="11" t="s">
        <v>43</v>
      </c>
      <c r="F24" s="21" t="n">
        <v>1352.97</v>
      </c>
      <c r="G24" s="21" t="n">
        <v>1350.41439</v>
      </c>
      <c r="H24" s="21" t="n">
        <v>1347.85878</v>
      </c>
      <c r="I24" s="21" t="n">
        <v>1345.30317</v>
      </c>
      <c r="J24" s="21" t="n">
        <v>1342.74756</v>
      </c>
      <c r="K24" s="21" t="n">
        <v>1340.19195</v>
      </c>
      <c r="L24" s="21" t="n">
        <v>1337.63634</v>
      </c>
      <c r="M24" s="32" t="n">
        <v>1335.08073</v>
      </c>
      <c r="N24" s="32" t="n">
        <v>1332.52512</v>
      </c>
      <c r="O24" s="32" t="n">
        <v>1329.96951</v>
      </c>
    </row>
    <row r="25" customFormat="false" ht="25.5" hidden="false" customHeight="false" outlineLevel="0" collapsed="false">
      <c r="A25" s="13" t="n">
        <v>8</v>
      </c>
      <c r="B25" s="26"/>
      <c r="C25" s="26" t="n">
        <v>16</v>
      </c>
      <c r="D25" s="27" t="s">
        <v>44</v>
      </c>
      <c r="E25" s="11" t="s">
        <v>45</v>
      </c>
      <c r="F25" s="21" t="n">
        <v>16412.85</v>
      </c>
      <c r="G25" s="21" t="n">
        <v>16407.38</v>
      </c>
      <c r="H25" s="21" t="n">
        <v>16401.91</v>
      </c>
      <c r="I25" s="21" t="n">
        <v>16396.44</v>
      </c>
      <c r="J25" s="21" t="n">
        <v>16390.97</v>
      </c>
      <c r="K25" s="21" t="n">
        <v>16385.5</v>
      </c>
      <c r="L25" s="21" t="n">
        <v>16380.02</v>
      </c>
      <c r="M25" s="32" t="n">
        <v>16374.55</v>
      </c>
      <c r="N25" s="32" t="n">
        <v>16369.08</v>
      </c>
      <c r="O25" s="32" t="n">
        <v>16363.61</v>
      </c>
    </row>
    <row r="26" s="40" customFormat="true" ht="25.5" hidden="false" customHeight="false" outlineLevel="0" collapsed="false">
      <c r="A26" s="34" t="n">
        <v>8</v>
      </c>
      <c r="B26" s="35"/>
      <c r="C26" s="35" t="n">
        <v>17</v>
      </c>
      <c r="D26" s="36" t="s">
        <v>46</v>
      </c>
      <c r="E26" s="37" t="s">
        <v>45</v>
      </c>
      <c r="F26" s="38" t="n">
        <v>13200</v>
      </c>
      <c r="G26" s="38" t="n">
        <v>12980</v>
      </c>
      <c r="H26" s="38" t="n">
        <v>12760</v>
      </c>
      <c r="I26" s="38" t="n">
        <v>12540</v>
      </c>
      <c r="J26" s="38" t="n">
        <v>12320</v>
      </c>
      <c r="K26" s="38" t="n">
        <v>12100</v>
      </c>
      <c r="L26" s="38" t="n">
        <v>11880</v>
      </c>
      <c r="M26" s="39" t="n">
        <v>11660</v>
      </c>
      <c r="N26" s="39" t="n">
        <v>11440</v>
      </c>
      <c r="O26" s="39" t="n">
        <v>11220</v>
      </c>
    </row>
    <row r="27" customFormat="false" ht="25.5" hidden="false" customHeight="false" outlineLevel="0" collapsed="false">
      <c r="A27" s="13" t="n">
        <v>8</v>
      </c>
      <c r="B27" s="26"/>
      <c r="C27" s="26" t="n">
        <v>18</v>
      </c>
      <c r="D27" s="27" t="s">
        <v>47</v>
      </c>
      <c r="E27" s="11" t="s">
        <v>48</v>
      </c>
      <c r="F27" s="21" t="n">
        <v>41</v>
      </c>
      <c r="G27" s="21" t="n">
        <v>41</v>
      </c>
      <c r="H27" s="38" t="n">
        <v>41</v>
      </c>
      <c r="I27" s="38" t="n">
        <v>41</v>
      </c>
      <c r="J27" s="38" t="n">
        <v>41</v>
      </c>
      <c r="K27" s="38" t="n">
        <v>41</v>
      </c>
      <c r="L27" s="38" t="n">
        <v>41</v>
      </c>
      <c r="M27" s="38" t="n">
        <v>41</v>
      </c>
      <c r="N27" s="38" t="n">
        <v>41</v>
      </c>
      <c r="O27" s="38" t="n">
        <v>41</v>
      </c>
    </row>
    <row r="28" customFormat="false" ht="25.5" hidden="false" customHeight="false" outlineLevel="0" collapsed="false">
      <c r="A28" s="13" t="n">
        <v>8</v>
      </c>
      <c r="B28" s="26"/>
      <c r="C28" s="26" t="n">
        <v>19</v>
      </c>
      <c r="D28" s="27" t="s">
        <v>49</v>
      </c>
      <c r="E28" s="11" t="s">
        <v>45</v>
      </c>
      <c r="F28" s="21" t="n">
        <v>81</v>
      </c>
      <c r="G28" s="21" t="n">
        <v>81</v>
      </c>
      <c r="H28" s="38" t="n">
        <v>81.8</v>
      </c>
      <c r="I28" s="41" t="n">
        <v>81.8</v>
      </c>
      <c r="J28" s="41" t="n">
        <v>81.8</v>
      </c>
      <c r="K28" s="41" t="n">
        <v>81.8</v>
      </c>
      <c r="L28" s="41" t="n">
        <v>81.8</v>
      </c>
      <c r="M28" s="41" t="n">
        <v>81.8</v>
      </c>
      <c r="N28" s="41" t="n">
        <v>81.8</v>
      </c>
      <c r="O28" s="41" t="n">
        <v>81.8</v>
      </c>
    </row>
    <row r="29" customFormat="false" ht="25.5" hidden="false" customHeight="false" outlineLevel="0" collapsed="false">
      <c r="A29" s="13" t="n">
        <v>8</v>
      </c>
      <c r="B29" s="26"/>
      <c r="C29" s="26" t="n">
        <v>20</v>
      </c>
      <c r="D29" s="27" t="s">
        <v>50</v>
      </c>
      <c r="E29" s="11" t="s">
        <v>51</v>
      </c>
      <c r="F29" s="21" t="n">
        <v>145.18</v>
      </c>
      <c r="G29" s="21" t="n">
        <v>144.050822222222</v>
      </c>
      <c r="H29" s="21" t="n">
        <v>142.921644444444</v>
      </c>
      <c r="I29" s="21" t="n">
        <v>141.792466666667</v>
      </c>
      <c r="J29" s="21" t="n">
        <v>140.663288888889</v>
      </c>
      <c r="K29" s="21" t="n">
        <v>139.534111111111</v>
      </c>
      <c r="L29" s="21" t="n">
        <v>138.404933333333</v>
      </c>
      <c r="M29" s="21" t="n">
        <v>137.275755555556</v>
      </c>
      <c r="N29" s="21" t="n">
        <v>136.146577777778</v>
      </c>
      <c r="O29" s="21" t="n">
        <v>135.0174</v>
      </c>
    </row>
    <row r="30" s="18" customFormat="true" ht="14.65" hidden="false" customHeight="true" outlineLevel="0" collapsed="false">
      <c r="A30" s="28" t="n">
        <v>8</v>
      </c>
      <c r="B30" s="16"/>
      <c r="C30" s="16"/>
      <c r="D30" s="17" t="s">
        <v>52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25.5" hidden="false" customHeight="false" outlineLevel="0" collapsed="false">
      <c r="A31" s="13" t="n">
        <v>8</v>
      </c>
      <c r="B31" s="42"/>
      <c r="C31" s="42" t="n">
        <v>21</v>
      </c>
      <c r="D31" s="27" t="s">
        <v>53</v>
      </c>
      <c r="E31" s="11" t="s">
        <v>37</v>
      </c>
      <c r="F31" s="11" t="n">
        <v>0.201</v>
      </c>
      <c r="G31" s="11" t="n">
        <v>0.199</v>
      </c>
      <c r="H31" s="11" t="n">
        <v>0.197</v>
      </c>
      <c r="I31" s="11" t="n">
        <v>0.195</v>
      </c>
      <c r="J31" s="11" t="n">
        <v>0.193</v>
      </c>
      <c r="K31" s="11" t="n">
        <v>0.191</v>
      </c>
      <c r="L31" s="11" t="n">
        <v>0.189</v>
      </c>
      <c r="M31" s="11" t="n">
        <v>0.187</v>
      </c>
      <c r="N31" s="11" t="n">
        <v>0.185</v>
      </c>
      <c r="O31" s="11" t="n">
        <v>0.183</v>
      </c>
    </row>
    <row r="32" customFormat="false" ht="25.5" hidden="false" customHeight="false" outlineLevel="0" collapsed="false">
      <c r="A32" s="13" t="n">
        <v>8</v>
      </c>
      <c r="B32" s="42"/>
      <c r="C32" s="42" t="n">
        <v>22</v>
      </c>
      <c r="D32" s="27" t="s">
        <v>54</v>
      </c>
      <c r="E32" s="11" t="s">
        <v>39</v>
      </c>
      <c r="F32" s="11" t="n">
        <v>53.43</v>
      </c>
      <c r="G32" s="11" t="n">
        <v>53.18</v>
      </c>
      <c r="H32" s="11" t="n">
        <v>52.93</v>
      </c>
      <c r="I32" s="11" t="n">
        <v>52.68</v>
      </c>
      <c r="J32" s="11" t="n">
        <v>52.43</v>
      </c>
      <c r="K32" s="11" t="n">
        <v>52.18</v>
      </c>
      <c r="L32" s="11" t="n">
        <v>51.93</v>
      </c>
      <c r="M32" s="11" t="n">
        <v>51.68</v>
      </c>
      <c r="N32" s="11" t="n">
        <v>51.43</v>
      </c>
      <c r="O32" s="11" t="n">
        <v>51.18</v>
      </c>
      <c r="P32" s="43"/>
    </row>
    <row r="33" customFormat="false" ht="38.25" hidden="false" customHeight="false" outlineLevel="0" collapsed="false">
      <c r="A33" s="13" t="n">
        <v>8</v>
      </c>
      <c r="B33" s="42"/>
      <c r="C33" s="42" t="n">
        <v>23</v>
      </c>
      <c r="D33" s="27" t="s">
        <v>55</v>
      </c>
      <c r="E33" s="11" t="s">
        <v>56</v>
      </c>
      <c r="F33" s="11" t="n">
        <v>63.25</v>
      </c>
      <c r="G33" s="11" t="n">
        <v>62.93</v>
      </c>
      <c r="H33" s="11" t="n">
        <v>62.61</v>
      </c>
      <c r="I33" s="11" t="n">
        <v>62.29</v>
      </c>
      <c r="J33" s="11" t="n">
        <v>61.97</v>
      </c>
      <c r="K33" s="11" t="n">
        <v>61.65</v>
      </c>
      <c r="L33" s="11" t="n">
        <v>61.33</v>
      </c>
      <c r="M33" s="11" t="n">
        <v>61.01</v>
      </c>
      <c r="N33" s="11" t="n">
        <v>60.69</v>
      </c>
      <c r="O33" s="11" t="n">
        <v>60.37</v>
      </c>
      <c r="P33" s="43"/>
    </row>
    <row r="34" s="40" customFormat="true" ht="38.25" hidden="false" customHeight="false" outlineLevel="0" collapsed="false">
      <c r="A34" s="34" t="n">
        <v>8</v>
      </c>
      <c r="B34" s="35"/>
      <c r="C34" s="35" t="n">
        <v>24</v>
      </c>
      <c r="D34" s="36" t="s">
        <v>57</v>
      </c>
      <c r="E34" s="37" t="s">
        <v>56</v>
      </c>
      <c r="F34" s="37" t="n">
        <v>227.2</v>
      </c>
      <c r="G34" s="37" t="n">
        <v>227.2</v>
      </c>
      <c r="H34" s="44" t="n">
        <v>227.2</v>
      </c>
      <c r="I34" s="45" t="n">
        <v>227.2</v>
      </c>
      <c r="J34" s="45" t="n">
        <v>227.2</v>
      </c>
      <c r="K34" s="45" t="n">
        <v>227.2</v>
      </c>
      <c r="L34" s="45" t="n">
        <v>227.2</v>
      </c>
      <c r="M34" s="45" t="n">
        <v>227.2</v>
      </c>
      <c r="N34" s="45" t="n">
        <v>227.2</v>
      </c>
      <c r="O34" s="45" t="n">
        <v>227.2</v>
      </c>
    </row>
    <row r="35" s="40" customFormat="true" ht="51" hidden="false" customHeight="false" outlineLevel="0" collapsed="false">
      <c r="A35" s="34" t="n">
        <v>8</v>
      </c>
      <c r="B35" s="35"/>
      <c r="C35" s="35" t="n">
        <v>25</v>
      </c>
      <c r="D35" s="36" t="s">
        <v>58</v>
      </c>
      <c r="E35" s="37" t="s">
        <v>59</v>
      </c>
      <c r="F35" s="37" t="n">
        <v>102.4</v>
      </c>
      <c r="G35" s="37" t="n">
        <v>102.4</v>
      </c>
      <c r="H35" s="37" t="n">
        <v>102.4</v>
      </c>
      <c r="I35" s="37" t="n">
        <v>102.4</v>
      </c>
      <c r="J35" s="37" t="n">
        <v>102.4</v>
      </c>
      <c r="K35" s="37" t="n">
        <v>102.4</v>
      </c>
      <c r="L35" s="37" t="n">
        <v>102.4</v>
      </c>
      <c r="M35" s="37" t="n">
        <v>102.4</v>
      </c>
      <c r="N35" s="37" t="n">
        <v>102.4</v>
      </c>
      <c r="O35" s="37" t="n">
        <v>102.4</v>
      </c>
    </row>
    <row r="36" s="18" customFormat="true" ht="14.65" hidden="false" customHeight="true" outlineLevel="0" collapsed="false">
      <c r="A36" s="28" t="n">
        <v>8</v>
      </c>
      <c r="B36" s="16"/>
      <c r="C36" s="16"/>
      <c r="D36" s="17" t="s">
        <v>60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Q36" s="0"/>
      <c r="R36" s="0"/>
      <c r="U36" s="46"/>
    </row>
    <row r="37" s="49" customFormat="true" ht="38.25" hidden="false" customHeight="false" outlineLevel="0" collapsed="false">
      <c r="A37" s="34" t="n">
        <v>8</v>
      </c>
      <c r="B37" s="34"/>
      <c r="C37" s="35" t="n">
        <v>26</v>
      </c>
      <c r="D37" s="23" t="s">
        <v>61</v>
      </c>
      <c r="E37" s="37" t="s">
        <v>62</v>
      </c>
      <c r="F37" s="38" t="n">
        <v>202.836032846941</v>
      </c>
      <c r="G37" s="38" t="n">
        <v>201.226032846941</v>
      </c>
      <c r="H37" s="38" t="n">
        <v>199.616032846941</v>
      </c>
      <c r="I37" s="38" t="n">
        <v>198.006032846941</v>
      </c>
      <c r="J37" s="38" t="n">
        <v>196.396032846941</v>
      </c>
      <c r="K37" s="38" t="n">
        <v>194.786032846941</v>
      </c>
      <c r="L37" s="38" t="n">
        <v>193.176032846941</v>
      </c>
      <c r="M37" s="38" t="n">
        <v>191.566032846941</v>
      </c>
      <c r="N37" s="38" t="n">
        <v>189.956032846941</v>
      </c>
      <c r="O37" s="38" t="n">
        <v>188.346032846941</v>
      </c>
      <c r="P37" s="47"/>
      <c r="Q37" s="0"/>
      <c r="R37" s="0"/>
      <c r="S37" s="48"/>
      <c r="T37" s="48"/>
      <c r="U37" s="48"/>
      <c r="V37" s="48"/>
    </row>
    <row r="38" s="49" customFormat="true" ht="51" hidden="false" customHeight="false" outlineLevel="0" collapsed="false">
      <c r="A38" s="34" t="n">
        <v>8</v>
      </c>
      <c r="B38" s="34"/>
      <c r="C38" s="35" t="n">
        <v>27</v>
      </c>
      <c r="D38" s="23" t="s">
        <v>63</v>
      </c>
      <c r="E38" s="37" t="s">
        <v>24</v>
      </c>
      <c r="F38" s="37" t="n">
        <v>10.11</v>
      </c>
      <c r="G38" s="37" t="n">
        <v>10.04</v>
      </c>
      <c r="H38" s="37" t="n">
        <v>9.97</v>
      </c>
      <c r="I38" s="38" t="n">
        <v>9.9</v>
      </c>
      <c r="J38" s="37" t="n">
        <v>9.83</v>
      </c>
      <c r="K38" s="37" t="n">
        <v>9.76</v>
      </c>
      <c r="L38" s="37" t="n">
        <v>9.69</v>
      </c>
      <c r="M38" s="37" t="n">
        <v>9.62</v>
      </c>
      <c r="N38" s="37" t="n">
        <v>9.55</v>
      </c>
      <c r="O38" s="37" t="n">
        <v>9.48</v>
      </c>
      <c r="P38" s="47"/>
      <c r="Q38" s="0"/>
      <c r="R38" s="0"/>
      <c r="S38" s="50"/>
      <c r="T38" s="50"/>
      <c r="U38" s="51"/>
      <c r="V38" s="50"/>
    </row>
    <row r="39" s="49" customFormat="true" ht="38.25" hidden="false" customHeight="false" outlineLevel="0" collapsed="false">
      <c r="A39" s="34" t="n">
        <v>8</v>
      </c>
      <c r="B39" s="34"/>
      <c r="C39" s="35" t="n">
        <v>28</v>
      </c>
      <c r="D39" s="23" t="s">
        <v>64</v>
      </c>
      <c r="E39" s="37" t="s">
        <v>24</v>
      </c>
      <c r="F39" s="38" t="n">
        <v>4.8</v>
      </c>
      <c r="G39" s="38" t="n">
        <v>4.75</v>
      </c>
      <c r="H39" s="38" t="n">
        <v>4.7</v>
      </c>
      <c r="I39" s="38" t="n">
        <v>4.65</v>
      </c>
      <c r="J39" s="38" t="n">
        <v>4.6</v>
      </c>
      <c r="K39" s="38" t="n">
        <v>4.55</v>
      </c>
      <c r="L39" s="38" t="n">
        <v>4.5</v>
      </c>
      <c r="M39" s="38" t="n">
        <v>4.45</v>
      </c>
      <c r="N39" s="38" t="n">
        <v>4.4</v>
      </c>
      <c r="O39" s="38" t="n">
        <v>4.35</v>
      </c>
      <c r="P39" s="47"/>
      <c r="Q39" s="0"/>
      <c r="R39" s="0"/>
      <c r="U39" s="52"/>
    </row>
    <row r="40" s="49" customFormat="true" ht="25.5" hidden="false" customHeight="false" outlineLevel="0" collapsed="false">
      <c r="A40" s="34" t="n">
        <v>8</v>
      </c>
      <c r="B40" s="34"/>
      <c r="C40" s="35" t="n">
        <v>29</v>
      </c>
      <c r="D40" s="23" t="s">
        <v>65</v>
      </c>
      <c r="E40" s="37" t="s">
        <v>24</v>
      </c>
      <c r="F40" s="37" t="n">
        <v>92.5</v>
      </c>
      <c r="G40" s="38" t="n">
        <v>93.3333333333333</v>
      </c>
      <c r="H40" s="38" t="n">
        <v>94.1666666666667</v>
      </c>
      <c r="I40" s="38" t="n">
        <v>95</v>
      </c>
      <c r="J40" s="38" t="n">
        <v>95.8333333333333</v>
      </c>
      <c r="K40" s="38" t="n">
        <v>96.6666666666666</v>
      </c>
      <c r="L40" s="38" t="n">
        <v>97.5</v>
      </c>
      <c r="M40" s="38" t="n">
        <v>98.3333333333333</v>
      </c>
      <c r="N40" s="38" t="n">
        <v>99.1666666666666</v>
      </c>
      <c r="O40" s="38" t="n">
        <v>100</v>
      </c>
      <c r="P40" s="47"/>
      <c r="Q40" s="0"/>
      <c r="R40" s="0"/>
    </row>
    <row r="41" s="18" customFormat="true" ht="14.65" hidden="false" customHeight="true" outlineLevel="0" collapsed="false">
      <c r="A41" s="28" t="n">
        <v>8</v>
      </c>
      <c r="B41" s="28"/>
      <c r="C41" s="53"/>
      <c r="D41" s="17" t="s">
        <v>66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49"/>
    </row>
    <row r="42" s="56" customFormat="true" ht="63.75" hidden="false" customHeight="false" outlineLevel="0" collapsed="false">
      <c r="A42" s="34" t="n">
        <v>8</v>
      </c>
      <c r="B42" s="34"/>
      <c r="C42" s="35" t="n">
        <v>30</v>
      </c>
      <c r="D42" s="54" t="s">
        <v>67</v>
      </c>
      <c r="E42" s="55" t="s">
        <v>24</v>
      </c>
      <c r="F42" s="39" t="n">
        <v>15</v>
      </c>
      <c r="G42" s="39" t="n">
        <v>21.6666666666667</v>
      </c>
      <c r="H42" s="39" t="n">
        <v>28.3333333333333</v>
      </c>
      <c r="I42" s="39" t="n">
        <v>35</v>
      </c>
      <c r="J42" s="39" t="n">
        <v>41.6666666666667</v>
      </c>
      <c r="K42" s="39" t="n">
        <v>48.3333333333333</v>
      </c>
      <c r="L42" s="39" t="n">
        <v>55</v>
      </c>
      <c r="M42" s="39" t="n">
        <v>61.6666666666667</v>
      </c>
      <c r="N42" s="39" t="n">
        <v>68.3333333333333</v>
      </c>
      <c r="O42" s="39" t="n">
        <v>75</v>
      </c>
      <c r="P42" s="49"/>
    </row>
    <row r="43" customFormat="false" ht="63.75" hidden="false" customHeight="false" outlineLevel="0" collapsed="false">
      <c r="A43" s="13" t="n">
        <v>8</v>
      </c>
      <c r="B43" s="13"/>
      <c r="C43" s="26" t="n">
        <v>31</v>
      </c>
      <c r="D43" s="57" t="s">
        <v>68</v>
      </c>
      <c r="E43" s="14" t="s">
        <v>37</v>
      </c>
      <c r="F43" s="31" t="n">
        <v>0.175</v>
      </c>
      <c r="G43" s="31" t="n">
        <v>0.172390397916035</v>
      </c>
      <c r="H43" s="31" t="n">
        <v>0.169389253751546</v>
      </c>
      <c r="I43" s="31" t="n">
        <v>0.166388109587057</v>
      </c>
      <c r="J43" s="31" t="n">
        <v>0.163386965422568</v>
      </c>
      <c r="K43" s="31" t="n">
        <v>0.160385821258079</v>
      </c>
      <c r="L43" s="31" t="n">
        <v>0.15738467709359</v>
      </c>
      <c r="M43" s="31" t="n">
        <v>0.154383532929101</v>
      </c>
      <c r="N43" s="31" t="n">
        <v>0.151382388764612</v>
      </c>
      <c r="O43" s="31" t="n">
        <v>0.148381244600123</v>
      </c>
      <c r="P43" s="49"/>
    </row>
    <row r="44" customFormat="false" ht="76.5" hidden="false" customHeight="false" outlineLevel="0" collapsed="false">
      <c r="A44" s="13" t="n">
        <v>8</v>
      </c>
      <c r="B44" s="13"/>
      <c r="C44" s="26" t="n">
        <v>32</v>
      </c>
      <c r="D44" s="57" t="s">
        <v>69</v>
      </c>
      <c r="E44" s="11" t="s">
        <v>39</v>
      </c>
      <c r="F44" s="21" t="n">
        <v>32.02</v>
      </c>
      <c r="G44" s="21" t="n">
        <v>31.9564879096008</v>
      </c>
      <c r="H44" s="21" t="n">
        <v>31.8960114212937</v>
      </c>
      <c r="I44" s="21" t="n">
        <v>31.8355349329865</v>
      </c>
      <c r="J44" s="21" t="n">
        <v>31.7750584446794</v>
      </c>
      <c r="K44" s="21" t="n">
        <v>31.7145819563722</v>
      </c>
      <c r="L44" s="21" t="n">
        <v>31.654105468065</v>
      </c>
      <c r="M44" s="21" t="n">
        <v>31.5936289797579</v>
      </c>
      <c r="N44" s="21" t="n">
        <v>31.5331524914507</v>
      </c>
      <c r="O44" s="21" t="n">
        <v>31.4726760031436</v>
      </c>
      <c r="P44" s="49"/>
    </row>
    <row r="45" customFormat="false" ht="63.75" hidden="false" customHeight="false" outlineLevel="0" collapsed="false">
      <c r="A45" s="13" t="n">
        <v>8</v>
      </c>
      <c r="B45" s="13"/>
      <c r="C45" s="26" t="n">
        <v>33</v>
      </c>
      <c r="D45" s="57" t="s">
        <v>70</v>
      </c>
      <c r="E45" s="11" t="s">
        <v>56</v>
      </c>
      <c r="F45" s="30" t="n">
        <v>5.48</v>
      </c>
      <c r="G45" s="30" t="n">
        <v>5.48191749081189</v>
      </c>
      <c r="H45" s="30" t="n">
        <v>5.48008957567658</v>
      </c>
      <c r="I45" s="30" t="n">
        <v>5.47826166054126</v>
      </c>
      <c r="J45" s="30" t="n">
        <v>5.47643374540595</v>
      </c>
      <c r="K45" s="30" t="n">
        <v>5.47460583027063</v>
      </c>
      <c r="L45" s="30" t="n">
        <v>5.47277791513532</v>
      </c>
      <c r="M45" s="30" t="n">
        <v>5.47095</v>
      </c>
      <c r="N45" s="30" t="n">
        <v>5.46912208486469</v>
      </c>
      <c r="O45" s="30" t="n">
        <v>5.46729416972937</v>
      </c>
      <c r="P45" s="49"/>
    </row>
    <row r="46" customFormat="false" ht="63.75" hidden="false" customHeight="false" outlineLevel="0" collapsed="false">
      <c r="A46" s="13" t="n">
        <v>8</v>
      </c>
      <c r="B46" s="13"/>
      <c r="C46" s="26" t="n">
        <v>34</v>
      </c>
      <c r="D46" s="57" t="s">
        <v>71</v>
      </c>
      <c r="E46" s="11" t="s">
        <v>56</v>
      </c>
      <c r="F46" s="21" t="n">
        <v>4.41029067824925</v>
      </c>
      <c r="G46" s="21" t="n">
        <v>4.33678583361176</v>
      </c>
      <c r="H46" s="21" t="n">
        <v>4.26328098897427</v>
      </c>
      <c r="I46" s="21" t="n">
        <v>4.18977614433679</v>
      </c>
      <c r="J46" s="21" t="n">
        <v>4.1162712996993</v>
      </c>
      <c r="K46" s="21" t="n">
        <v>4.04276645506181</v>
      </c>
      <c r="L46" s="21" t="n">
        <v>3.96926161042432</v>
      </c>
      <c r="M46" s="21" t="n">
        <v>3.89575676578684</v>
      </c>
      <c r="N46" s="21" t="n">
        <v>3.82225192114935</v>
      </c>
      <c r="O46" s="21" t="n">
        <v>3.74874707651186</v>
      </c>
      <c r="P46" s="49"/>
      <c r="T46" s="56"/>
      <c r="U46" s="56"/>
      <c r="V46" s="56"/>
      <c r="W46" s="56"/>
    </row>
    <row r="47" s="40" customFormat="true" ht="63.75" hidden="false" customHeight="false" outlineLevel="0" collapsed="false">
      <c r="A47" s="34" t="n">
        <v>8</v>
      </c>
      <c r="B47" s="34"/>
      <c r="C47" s="35" t="n">
        <v>35</v>
      </c>
      <c r="D47" s="54" t="s">
        <v>72</v>
      </c>
      <c r="E47" s="37" t="s">
        <v>73</v>
      </c>
      <c r="F47" s="58" t="n">
        <v>1.15</v>
      </c>
      <c r="G47" s="58" t="n">
        <v>1.13</v>
      </c>
      <c r="H47" s="58" t="n">
        <v>1.11</v>
      </c>
      <c r="I47" s="58" t="n">
        <v>1.09</v>
      </c>
      <c r="J47" s="58" t="n">
        <v>1.07</v>
      </c>
      <c r="K47" s="58" t="n">
        <v>1.05</v>
      </c>
      <c r="L47" s="58" t="n">
        <v>1.03</v>
      </c>
      <c r="M47" s="58" t="n">
        <v>1.01</v>
      </c>
      <c r="N47" s="58" t="n">
        <v>0.99</v>
      </c>
      <c r="O47" s="58" t="n">
        <v>0.97</v>
      </c>
      <c r="P47" s="59"/>
    </row>
    <row r="48" s="40" customFormat="true" ht="76.5" hidden="false" customHeight="false" outlineLevel="0" collapsed="false">
      <c r="A48" s="55" t="n">
        <v>8</v>
      </c>
      <c r="B48" s="55"/>
      <c r="C48" s="55" t="n">
        <v>36</v>
      </c>
      <c r="D48" s="23" t="s">
        <v>74</v>
      </c>
      <c r="E48" s="37" t="s">
        <v>73</v>
      </c>
      <c r="F48" s="58" t="n">
        <v>0.93</v>
      </c>
      <c r="G48" s="37" t="n">
        <v>0.924</v>
      </c>
      <c r="H48" s="37" t="n">
        <v>0.918</v>
      </c>
      <c r="I48" s="37" t="n">
        <v>0.912</v>
      </c>
      <c r="J48" s="37" t="n">
        <v>0.906</v>
      </c>
      <c r="K48" s="37" t="n">
        <v>0.9</v>
      </c>
      <c r="L48" s="37" t="n">
        <v>0.894</v>
      </c>
      <c r="M48" s="37" t="n">
        <v>0.888</v>
      </c>
      <c r="N48" s="37" t="n">
        <v>0.882</v>
      </c>
      <c r="O48" s="37" t="n">
        <v>0.876</v>
      </c>
      <c r="P48" s="59"/>
      <c r="T48" s="60"/>
      <c r="U48" s="61"/>
      <c r="V48" s="61"/>
    </row>
    <row r="49" s="40" customFormat="true" ht="51" hidden="false" customHeight="false" outlineLevel="0" collapsed="false">
      <c r="A49" s="55" t="n">
        <v>8</v>
      </c>
      <c r="B49" s="55"/>
      <c r="C49" s="55" t="n">
        <v>37</v>
      </c>
      <c r="D49" s="23" t="s">
        <v>75</v>
      </c>
      <c r="E49" s="37" t="s">
        <v>76</v>
      </c>
      <c r="F49" s="38" t="n">
        <v>41.0725471278632</v>
      </c>
      <c r="G49" s="38" t="n">
        <v>40.1290586738094</v>
      </c>
      <c r="H49" s="39" t="n">
        <v>39.6339404065443</v>
      </c>
      <c r="I49" s="39" t="n">
        <v>39.1388221392792</v>
      </c>
      <c r="J49" s="39" t="n">
        <v>38.6437038720141</v>
      </c>
      <c r="K49" s="39" t="n">
        <v>38.148585604749</v>
      </c>
      <c r="L49" s="39" t="n">
        <v>37.6534673374839</v>
      </c>
      <c r="M49" s="39" t="n">
        <v>37.1583490702188</v>
      </c>
      <c r="N49" s="39" t="n">
        <v>36.6632308029537</v>
      </c>
      <c r="O49" s="39" t="n">
        <v>36.1681125356886</v>
      </c>
      <c r="P49" s="62"/>
      <c r="U49" s="61"/>
      <c r="V49" s="61"/>
    </row>
    <row r="50" s="40" customFormat="true" ht="25.5" hidden="false" customHeight="false" outlineLevel="0" collapsed="false">
      <c r="A50" s="55" t="n">
        <v>8</v>
      </c>
      <c r="B50" s="55"/>
      <c r="C50" s="55" t="n">
        <v>38</v>
      </c>
      <c r="D50" s="23" t="s">
        <v>77</v>
      </c>
      <c r="E50" s="37" t="s">
        <v>39</v>
      </c>
      <c r="F50" s="37" t="n">
        <v>1.59</v>
      </c>
      <c r="G50" s="38" t="n">
        <v>1.56888888888889</v>
      </c>
      <c r="H50" s="38" t="n">
        <v>1.54777777777778</v>
      </c>
      <c r="I50" s="38" t="n">
        <v>1.52666666666667</v>
      </c>
      <c r="J50" s="38" t="n">
        <v>1.50555555555556</v>
      </c>
      <c r="K50" s="38" t="n">
        <v>1.48444444444444</v>
      </c>
      <c r="L50" s="38" t="n">
        <v>1.46333333333333</v>
      </c>
      <c r="M50" s="38" t="n">
        <v>1.44222222222222</v>
      </c>
      <c r="N50" s="38" t="n">
        <v>1.42111111111111</v>
      </c>
      <c r="O50" s="38" t="n">
        <v>1.4</v>
      </c>
      <c r="P50" s="59"/>
      <c r="Q50" s="63"/>
      <c r="U50" s="64"/>
    </row>
    <row r="51" customFormat="false" ht="12.75" hidden="false" customHeight="false" outlineLevel="0" collapsed="false">
      <c r="P51" s="0"/>
      <c r="Q51" s="0"/>
      <c r="T51" s="0"/>
      <c r="U51" s="0"/>
      <c r="V51" s="0"/>
      <c r="W51" s="0"/>
    </row>
    <row r="52" customFormat="false" ht="12.75" hidden="false" customHeight="false" outlineLevel="0" collapsed="false">
      <c r="P52" s="0"/>
      <c r="Q52" s="65"/>
      <c r="R52" s="66"/>
      <c r="T52" s="0"/>
      <c r="U52" s="0"/>
      <c r="V52" s="0"/>
      <c r="W52" s="0"/>
    </row>
    <row r="53" customFormat="false" ht="12.75" hidden="false" customHeight="false" outlineLevel="0" collapsed="false">
      <c r="Q53" s="56"/>
      <c r="R53" s="56"/>
      <c r="T53" s="0"/>
      <c r="U53" s="0"/>
      <c r="V53" s="0"/>
      <c r="W53" s="0"/>
    </row>
    <row r="54" customFormat="false" ht="12.75" hidden="false" customHeight="false" outlineLevel="0" collapsed="false">
      <c r="Q54" s="56"/>
      <c r="R54" s="67"/>
      <c r="T54" s="0"/>
      <c r="U54" s="0"/>
      <c r="V54" s="0"/>
      <c r="W54" s="0"/>
    </row>
  </sheetData>
  <mergeCells count="13">
    <mergeCell ref="K1:O1"/>
    <mergeCell ref="A3:O3"/>
    <mergeCell ref="A5:C6"/>
    <mergeCell ref="D5:D7"/>
    <mergeCell ref="E5:E7"/>
    <mergeCell ref="F5:O5"/>
    <mergeCell ref="D8:O8"/>
    <mergeCell ref="D20:O20"/>
    <mergeCell ref="D30:O30"/>
    <mergeCell ref="D36:O36"/>
    <mergeCell ref="D41:O41"/>
    <mergeCell ref="U48:V48"/>
    <mergeCell ref="U49:V49"/>
  </mergeCells>
  <printOptions headings="false" gridLines="false" gridLinesSet="true" horizontalCentered="false" verticalCentered="false"/>
  <pageMargins left="0.39375" right="0.275694444444444" top="0.196527777777778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3" man="true" max="16383" min="0"/>
    <brk id="24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23" colorId="64" zoomScale="120" zoomScaleNormal="80" zoomScalePageLayoutView="12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9" width="3.7"/>
    <col collapsed="false" customWidth="true" hidden="false" outlineLevel="0" max="3" min="3" style="68" width="3.7"/>
    <col collapsed="false" customWidth="true" hidden="false" outlineLevel="0" max="4" min="4" style="68" width="3.56"/>
    <col collapsed="false" customWidth="true" hidden="false" outlineLevel="0" max="5" min="5" style="68" width="48.28"/>
    <col collapsed="false" customWidth="true" hidden="false" outlineLevel="0" max="6" min="6" style="68" width="31.14"/>
    <col collapsed="false" customWidth="true" hidden="false" outlineLevel="0" max="7" min="7" style="68" width="10.71"/>
    <col collapsed="false" customWidth="true" hidden="false" outlineLevel="0" max="8" min="8" style="70" width="28.85"/>
    <col collapsed="false" customWidth="true" hidden="false" outlineLevel="0" max="9" min="9" style="70" width="11.99"/>
  </cols>
  <sheetData>
    <row r="1" customFormat="false" ht="59.25" hidden="false" customHeight="true" outlineLevel="0" collapsed="false">
      <c r="A1" s="71"/>
      <c r="B1" s="72"/>
      <c r="C1" s="73"/>
      <c r="D1" s="73"/>
      <c r="E1" s="73"/>
      <c r="F1" s="73"/>
      <c r="G1" s="74" t="s">
        <v>78</v>
      </c>
      <c r="H1" s="74"/>
      <c r="I1" s="74"/>
    </row>
    <row r="2" customFormat="false" ht="15" hidden="false" customHeight="true" outlineLevel="0" collapsed="false">
      <c r="A2" s="71"/>
      <c r="B2" s="72"/>
      <c r="C2" s="73"/>
      <c r="D2" s="73"/>
      <c r="E2" s="73"/>
      <c r="F2" s="73"/>
      <c r="G2" s="75"/>
      <c r="H2" s="75"/>
      <c r="I2" s="75"/>
    </row>
    <row r="3" customFormat="false" ht="12.75" hidden="false" customHeight="true" outlineLevel="0" collapsed="false">
      <c r="A3" s="76" t="s">
        <v>79</v>
      </c>
      <c r="B3" s="76"/>
      <c r="C3" s="76"/>
      <c r="D3" s="76"/>
      <c r="E3" s="76"/>
      <c r="F3" s="76"/>
      <c r="G3" s="76"/>
      <c r="H3" s="76"/>
      <c r="I3" s="76"/>
    </row>
    <row r="4" customFormat="false" ht="15" hidden="false" customHeight="false" outlineLevel="0" collapsed="false">
      <c r="A4" s="77"/>
      <c r="B4" s="78"/>
      <c r="C4" s="77"/>
      <c r="D4" s="77"/>
      <c r="E4" s="77"/>
      <c r="F4" s="77"/>
      <c r="G4" s="77"/>
      <c r="H4" s="77"/>
      <c r="I4" s="77"/>
    </row>
    <row r="5" customFormat="false" ht="33.95" hidden="false" customHeight="true" outlineLevel="0" collapsed="false">
      <c r="A5" s="79" t="s">
        <v>2</v>
      </c>
      <c r="B5" s="79"/>
      <c r="C5" s="79"/>
      <c r="D5" s="79"/>
      <c r="E5" s="79" t="s">
        <v>80</v>
      </c>
      <c r="F5" s="79" t="s">
        <v>81</v>
      </c>
      <c r="G5" s="79" t="s">
        <v>82</v>
      </c>
      <c r="H5" s="79" t="s">
        <v>83</v>
      </c>
      <c r="I5" s="79" t="s">
        <v>84</v>
      </c>
    </row>
    <row r="6" s="63" customFormat="true" ht="12.75" hidden="false" customHeight="false" outlineLevel="0" collapsed="false">
      <c r="A6" s="80" t="s">
        <v>16</v>
      </c>
      <c r="B6" s="80" t="s">
        <v>85</v>
      </c>
      <c r="C6" s="81" t="s">
        <v>86</v>
      </c>
      <c r="D6" s="81" t="s">
        <v>87</v>
      </c>
      <c r="E6" s="79"/>
      <c r="F6" s="79"/>
      <c r="G6" s="79"/>
      <c r="H6" s="79"/>
      <c r="I6" s="79"/>
    </row>
    <row r="7" s="84" customFormat="true" ht="14.65" hidden="false" customHeight="true" outlineLevel="0" collapsed="false">
      <c r="A7" s="82" t="s">
        <v>88</v>
      </c>
      <c r="B7" s="82"/>
      <c r="C7" s="82" t="s">
        <v>89</v>
      </c>
      <c r="D7" s="82"/>
      <c r="E7" s="83" t="s">
        <v>90</v>
      </c>
      <c r="F7" s="83"/>
      <c r="G7" s="83"/>
      <c r="H7" s="83"/>
      <c r="I7" s="83"/>
    </row>
    <row r="8" s="63" customFormat="true" ht="76.5" hidden="false" customHeight="false" outlineLevel="0" collapsed="false">
      <c r="A8" s="85" t="s">
        <v>88</v>
      </c>
      <c r="B8" s="85"/>
      <c r="C8" s="85" t="s">
        <v>89</v>
      </c>
      <c r="D8" s="85" t="s">
        <v>91</v>
      </c>
      <c r="E8" s="86" t="s">
        <v>92</v>
      </c>
      <c r="F8" s="87" t="s">
        <v>93</v>
      </c>
      <c r="G8" s="87" t="s">
        <v>94</v>
      </c>
      <c r="H8" s="87" t="s">
        <v>95</v>
      </c>
      <c r="I8" s="87"/>
      <c r="K8" s="88"/>
    </row>
    <row r="9" customFormat="false" ht="76.5" hidden="false" customHeight="false" outlineLevel="0" collapsed="false">
      <c r="A9" s="89" t="s">
        <v>88</v>
      </c>
      <c r="B9" s="85"/>
      <c r="C9" s="89" t="s">
        <v>89</v>
      </c>
      <c r="D9" s="89" t="s">
        <v>96</v>
      </c>
      <c r="E9" s="90" t="s">
        <v>97</v>
      </c>
      <c r="F9" s="91" t="s">
        <v>93</v>
      </c>
      <c r="G9" s="91" t="s">
        <v>94</v>
      </c>
      <c r="H9" s="91" t="s">
        <v>95</v>
      </c>
      <c r="I9" s="92"/>
    </row>
    <row r="10" customFormat="false" ht="76.5" hidden="false" customHeight="false" outlineLevel="0" collapsed="false">
      <c r="A10" s="89" t="s">
        <v>88</v>
      </c>
      <c r="B10" s="85"/>
      <c r="C10" s="89" t="s">
        <v>89</v>
      </c>
      <c r="D10" s="89" t="s">
        <v>98</v>
      </c>
      <c r="E10" s="90" t="s">
        <v>99</v>
      </c>
      <c r="F10" s="91" t="s">
        <v>93</v>
      </c>
      <c r="G10" s="91" t="s">
        <v>94</v>
      </c>
      <c r="H10" s="91" t="s">
        <v>100</v>
      </c>
      <c r="I10" s="93"/>
    </row>
    <row r="11" s="98" customFormat="true" ht="76.5" hidden="false" customHeight="false" outlineLevel="0" collapsed="false">
      <c r="A11" s="89" t="s">
        <v>88</v>
      </c>
      <c r="B11" s="85"/>
      <c r="C11" s="89" t="s">
        <v>89</v>
      </c>
      <c r="D11" s="94" t="s">
        <v>101</v>
      </c>
      <c r="E11" s="95" t="s">
        <v>102</v>
      </c>
      <c r="F11" s="96" t="s">
        <v>103</v>
      </c>
      <c r="G11" s="96" t="s">
        <v>94</v>
      </c>
      <c r="H11" s="96" t="s">
        <v>104</v>
      </c>
      <c r="I11" s="97" t="s">
        <v>105</v>
      </c>
    </row>
    <row r="12" customFormat="false" ht="76.5" hidden="false" customHeight="false" outlineLevel="0" collapsed="false">
      <c r="A12" s="94" t="s">
        <v>88</v>
      </c>
      <c r="B12" s="99"/>
      <c r="C12" s="94" t="s">
        <v>89</v>
      </c>
      <c r="D12" s="94" t="s">
        <v>106</v>
      </c>
      <c r="E12" s="86" t="s">
        <v>107</v>
      </c>
      <c r="F12" s="91" t="s">
        <v>103</v>
      </c>
      <c r="G12" s="91" t="s">
        <v>94</v>
      </c>
      <c r="H12" s="91" t="s">
        <v>108</v>
      </c>
      <c r="I12" s="93" t="s">
        <v>109</v>
      </c>
    </row>
    <row r="13" customFormat="false" ht="140.25" hidden="false" customHeight="false" outlineLevel="0" collapsed="false">
      <c r="A13" s="94" t="s">
        <v>88</v>
      </c>
      <c r="B13" s="99"/>
      <c r="C13" s="94" t="s">
        <v>89</v>
      </c>
      <c r="D13" s="94" t="s">
        <v>110</v>
      </c>
      <c r="E13" s="90" t="s">
        <v>111</v>
      </c>
      <c r="F13" s="91" t="s">
        <v>103</v>
      </c>
      <c r="G13" s="91" t="s">
        <v>94</v>
      </c>
      <c r="H13" s="91" t="s">
        <v>112</v>
      </c>
      <c r="I13" s="93" t="s">
        <v>113</v>
      </c>
    </row>
    <row r="14" s="100" customFormat="true" ht="14.65" hidden="false" customHeight="true" outlineLevel="0" collapsed="false">
      <c r="A14" s="82" t="s">
        <v>88</v>
      </c>
      <c r="B14" s="82"/>
      <c r="C14" s="82" t="s">
        <v>114</v>
      </c>
      <c r="D14" s="82"/>
      <c r="E14" s="83" t="s">
        <v>115</v>
      </c>
      <c r="F14" s="83"/>
      <c r="G14" s="83"/>
      <c r="H14" s="83"/>
      <c r="I14" s="83"/>
    </row>
    <row r="15" customFormat="false" ht="229.5" hidden="false" customHeight="false" outlineLevel="0" collapsed="false">
      <c r="A15" s="89" t="s">
        <v>88</v>
      </c>
      <c r="B15" s="85"/>
      <c r="C15" s="89" t="s">
        <v>114</v>
      </c>
      <c r="D15" s="89" t="s">
        <v>91</v>
      </c>
      <c r="E15" s="90" t="s">
        <v>116</v>
      </c>
      <c r="F15" s="101" t="s">
        <v>117</v>
      </c>
      <c r="G15" s="91" t="s">
        <v>94</v>
      </c>
      <c r="H15" s="87" t="s">
        <v>118</v>
      </c>
      <c r="I15" s="93" t="s">
        <v>119</v>
      </c>
    </row>
    <row r="16" customFormat="false" ht="229.5" hidden="false" customHeight="false" outlineLevel="0" collapsed="false">
      <c r="A16" s="89" t="s">
        <v>88</v>
      </c>
      <c r="B16" s="85"/>
      <c r="C16" s="89" t="s">
        <v>114</v>
      </c>
      <c r="D16" s="89" t="s">
        <v>96</v>
      </c>
      <c r="E16" s="90" t="s">
        <v>120</v>
      </c>
      <c r="F16" s="91" t="s">
        <v>121</v>
      </c>
      <c r="G16" s="91" t="s">
        <v>94</v>
      </c>
      <c r="H16" s="87" t="s">
        <v>122</v>
      </c>
      <c r="I16" s="93" t="s">
        <v>119</v>
      </c>
    </row>
    <row r="17" customFormat="false" ht="229.5" hidden="false" customHeight="false" outlineLevel="0" collapsed="false">
      <c r="A17" s="89" t="s">
        <v>88</v>
      </c>
      <c r="B17" s="85"/>
      <c r="C17" s="89" t="s">
        <v>114</v>
      </c>
      <c r="D17" s="89" t="s">
        <v>98</v>
      </c>
      <c r="E17" s="90" t="s">
        <v>123</v>
      </c>
      <c r="F17" s="91" t="s">
        <v>117</v>
      </c>
      <c r="G17" s="91" t="s">
        <v>94</v>
      </c>
      <c r="H17" s="87" t="s">
        <v>124</v>
      </c>
      <c r="I17" s="93" t="s">
        <v>125</v>
      </c>
    </row>
    <row r="18" customFormat="false" ht="229.5" hidden="false" customHeight="false" outlineLevel="0" collapsed="false">
      <c r="A18" s="89" t="s">
        <v>88</v>
      </c>
      <c r="B18" s="85"/>
      <c r="C18" s="89" t="s">
        <v>114</v>
      </c>
      <c r="D18" s="89" t="s">
        <v>101</v>
      </c>
      <c r="E18" s="90" t="s">
        <v>126</v>
      </c>
      <c r="F18" s="91" t="s">
        <v>117</v>
      </c>
      <c r="G18" s="91" t="s">
        <v>94</v>
      </c>
      <c r="H18" s="87" t="s">
        <v>127</v>
      </c>
      <c r="I18" s="93" t="s">
        <v>119</v>
      </c>
    </row>
    <row r="19" customFormat="false" ht="229.5" hidden="false" customHeight="false" outlineLevel="0" collapsed="false">
      <c r="A19" s="89" t="s">
        <v>88</v>
      </c>
      <c r="B19" s="85"/>
      <c r="C19" s="89" t="s">
        <v>114</v>
      </c>
      <c r="D19" s="89" t="s">
        <v>106</v>
      </c>
      <c r="E19" s="90" t="s">
        <v>128</v>
      </c>
      <c r="F19" s="91" t="s">
        <v>117</v>
      </c>
      <c r="G19" s="91" t="s">
        <v>94</v>
      </c>
      <c r="H19" s="87" t="s">
        <v>129</v>
      </c>
      <c r="I19" s="93" t="s">
        <v>119</v>
      </c>
    </row>
    <row r="20" customFormat="false" ht="222.75" hidden="false" customHeight="true" outlineLevel="0" collapsed="false">
      <c r="A20" s="89" t="s">
        <v>88</v>
      </c>
      <c r="B20" s="85"/>
      <c r="C20" s="89" t="s">
        <v>114</v>
      </c>
      <c r="D20" s="89" t="s">
        <v>110</v>
      </c>
      <c r="E20" s="90" t="s">
        <v>130</v>
      </c>
      <c r="F20" s="102" t="s">
        <v>117</v>
      </c>
      <c r="G20" s="91" t="s">
        <v>94</v>
      </c>
      <c r="H20" s="87" t="s">
        <v>131</v>
      </c>
      <c r="I20" s="93" t="s">
        <v>132</v>
      </c>
    </row>
    <row r="21" customFormat="false" ht="229.5" hidden="false" customHeight="false" outlineLevel="0" collapsed="false">
      <c r="A21" s="89" t="s">
        <v>88</v>
      </c>
      <c r="B21" s="85"/>
      <c r="C21" s="89" t="s">
        <v>114</v>
      </c>
      <c r="D21" s="89" t="s">
        <v>133</v>
      </c>
      <c r="E21" s="90" t="s">
        <v>134</v>
      </c>
      <c r="F21" s="91" t="s">
        <v>117</v>
      </c>
      <c r="G21" s="91" t="s">
        <v>94</v>
      </c>
      <c r="H21" s="87" t="s">
        <v>135</v>
      </c>
      <c r="I21" s="93" t="s">
        <v>136</v>
      </c>
    </row>
    <row r="22" customFormat="false" ht="229.5" hidden="false" customHeight="false" outlineLevel="0" collapsed="false">
      <c r="A22" s="89" t="s">
        <v>88</v>
      </c>
      <c r="B22" s="85"/>
      <c r="C22" s="89" t="s">
        <v>114</v>
      </c>
      <c r="D22" s="89" t="s">
        <v>137</v>
      </c>
      <c r="E22" s="90" t="s">
        <v>138</v>
      </c>
      <c r="F22" s="91" t="s">
        <v>117</v>
      </c>
      <c r="G22" s="91" t="s">
        <v>94</v>
      </c>
      <c r="H22" s="87" t="s">
        <v>139</v>
      </c>
      <c r="I22" s="93" t="s">
        <v>140</v>
      </c>
    </row>
    <row r="23" s="63" customFormat="true" ht="230.25" hidden="false" customHeight="true" outlineLevel="0" collapsed="false">
      <c r="A23" s="85" t="s">
        <v>88</v>
      </c>
      <c r="B23" s="85"/>
      <c r="C23" s="85" t="s">
        <v>114</v>
      </c>
      <c r="D23" s="85" t="s">
        <v>141</v>
      </c>
      <c r="E23" s="86" t="s">
        <v>142</v>
      </c>
      <c r="F23" s="102" t="s">
        <v>117</v>
      </c>
      <c r="G23" s="87" t="s">
        <v>94</v>
      </c>
      <c r="H23" s="87" t="s">
        <v>143</v>
      </c>
      <c r="I23" s="103" t="s">
        <v>140</v>
      </c>
    </row>
    <row r="24" customFormat="false" ht="89.25" hidden="false" customHeight="false" outlineLevel="0" collapsed="false">
      <c r="A24" s="89" t="s">
        <v>88</v>
      </c>
      <c r="B24" s="85"/>
      <c r="C24" s="89" t="s">
        <v>114</v>
      </c>
      <c r="D24" s="89" t="s">
        <v>144</v>
      </c>
      <c r="E24" s="90" t="s">
        <v>145</v>
      </c>
      <c r="F24" s="91" t="s">
        <v>103</v>
      </c>
      <c r="G24" s="91" t="s">
        <v>94</v>
      </c>
      <c r="H24" s="87" t="s">
        <v>146</v>
      </c>
      <c r="I24" s="93" t="s">
        <v>147</v>
      </c>
    </row>
    <row r="25" s="84" customFormat="true" ht="25.9" hidden="false" customHeight="true" outlineLevel="0" collapsed="false">
      <c r="A25" s="82" t="s">
        <v>88</v>
      </c>
      <c r="B25" s="82"/>
      <c r="C25" s="82" t="s">
        <v>148</v>
      </c>
      <c r="D25" s="104"/>
      <c r="E25" s="83" t="s">
        <v>149</v>
      </c>
      <c r="F25" s="83"/>
      <c r="G25" s="83"/>
      <c r="H25" s="83"/>
      <c r="I25" s="83"/>
    </row>
    <row r="26" s="63" customFormat="true" ht="102" hidden="false" customHeight="false" outlineLevel="0" collapsed="false">
      <c r="A26" s="85" t="s">
        <v>88</v>
      </c>
      <c r="B26" s="85"/>
      <c r="C26" s="85" t="s">
        <v>148</v>
      </c>
      <c r="D26" s="85" t="s">
        <v>91</v>
      </c>
      <c r="E26" s="86" t="s">
        <v>150</v>
      </c>
      <c r="F26" s="87" t="s">
        <v>103</v>
      </c>
      <c r="G26" s="87" t="s">
        <v>8</v>
      </c>
      <c r="H26" s="87" t="s">
        <v>151</v>
      </c>
      <c r="I26" s="103" t="s">
        <v>152</v>
      </c>
    </row>
    <row r="27" s="84" customFormat="true" ht="25.9" hidden="false" customHeight="true" outlineLevel="0" collapsed="false">
      <c r="A27" s="82" t="s">
        <v>88</v>
      </c>
      <c r="B27" s="82"/>
      <c r="C27" s="82" t="s">
        <v>153</v>
      </c>
      <c r="D27" s="104"/>
      <c r="E27" s="83" t="s">
        <v>154</v>
      </c>
      <c r="F27" s="83"/>
      <c r="G27" s="83"/>
      <c r="H27" s="83"/>
      <c r="I27" s="83"/>
    </row>
    <row r="28" customFormat="false" ht="102" hidden="false" customHeight="false" outlineLevel="0" collapsed="false">
      <c r="A28" s="89" t="s">
        <v>88</v>
      </c>
      <c r="B28" s="85"/>
      <c r="C28" s="89" t="s">
        <v>153</v>
      </c>
      <c r="D28" s="89" t="s">
        <v>91</v>
      </c>
      <c r="E28" s="90" t="s">
        <v>155</v>
      </c>
      <c r="F28" s="91" t="s">
        <v>156</v>
      </c>
      <c r="G28" s="91" t="s">
        <v>8</v>
      </c>
      <c r="H28" s="91" t="s">
        <v>157</v>
      </c>
      <c r="I28" s="103" t="s">
        <v>158</v>
      </c>
    </row>
    <row r="29" customFormat="false" ht="102" hidden="false" customHeight="false" outlineLevel="0" collapsed="false">
      <c r="A29" s="89" t="s">
        <v>88</v>
      </c>
      <c r="B29" s="85"/>
      <c r="C29" s="89" t="s">
        <v>153</v>
      </c>
      <c r="D29" s="89" t="s">
        <v>96</v>
      </c>
      <c r="E29" s="90" t="s">
        <v>159</v>
      </c>
      <c r="F29" s="91" t="s">
        <v>156</v>
      </c>
      <c r="G29" s="91" t="s">
        <v>94</v>
      </c>
      <c r="H29" s="91" t="s">
        <v>160</v>
      </c>
      <c r="I29" s="103" t="s">
        <v>158</v>
      </c>
    </row>
    <row r="30" customFormat="false" ht="102" hidden="false" customHeight="false" outlineLevel="0" collapsed="false">
      <c r="A30" s="89" t="s">
        <v>88</v>
      </c>
      <c r="B30" s="85"/>
      <c r="C30" s="89" t="s">
        <v>153</v>
      </c>
      <c r="D30" s="89" t="s">
        <v>98</v>
      </c>
      <c r="E30" s="90" t="s">
        <v>161</v>
      </c>
      <c r="F30" s="91" t="s">
        <v>156</v>
      </c>
      <c r="G30" s="91" t="s">
        <v>94</v>
      </c>
      <c r="H30" s="91" t="s">
        <v>162</v>
      </c>
      <c r="I30" s="103" t="s">
        <v>158</v>
      </c>
    </row>
    <row r="31" customFormat="false" ht="102" hidden="false" customHeight="false" outlineLevel="0" collapsed="false">
      <c r="A31" s="89" t="s">
        <v>88</v>
      </c>
      <c r="B31" s="85"/>
      <c r="C31" s="89" t="s">
        <v>153</v>
      </c>
      <c r="D31" s="89" t="s">
        <v>101</v>
      </c>
      <c r="E31" s="86" t="s">
        <v>163</v>
      </c>
      <c r="F31" s="87" t="s">
        <v>103</v>
      </c>
      <c r="G31" s="87" t="s">
        <v>9</v>
      </c>
      <c r="H31" s="87" t="s">
        <v>164</v>
      </c>
      <c r="I31" s="103" t="s">
        <v>165</v>
      </c>
    </row>
    <row r="32" customFormat="false" ht="102" hidden="false" customHeight="false" outlineLevel="0" collapsed="false">
      <c r="A32" s="89" t="s">
        <v>88</v>
      </c>
      <c r="B32" s="85"/>
      <c r="C32" s="89" t="s">
        <v>153</v>
      </c>
      <c r="D32" s="89" t="s">
        <v>106</v>
      </c>
      <c r="E32" s="86" t="s">
        <v>166</v>
      </c>
      <c r="F32" s="87" t="s">
        <v>103</v>
      </c>
      <c r="G32" s="87" t="s">
        <v>8</v>
      </c>
      <c r="H32" s="87" t="s">
        <v>167</v>
      </c>
      <c r="I32" s="103" t="s">
        <v>165</v>
      </c>
    </row>
    <row r="33" s="84" customFormat="true" ht="25.9" hidden="false" customHeight="true" outlineLevel="0" collapsed="false">
      <c r="A33" s="82" t="s">
        <v>88</v>
      </c>
      <c r="B33" s="82"/>
      <c r="C33" s="82" t="s">
        <v>168</v>
      </c>
      <c r="D33" s="104"/>
      <c r="E33" s="105" t="s">
        <v>169</v>
      </c>
      <c r="F33" s="105"/>
      <c r="G33" s="105"/>
      <c r="H33" s="105"/>
      <c r="I33" s="105"/>
    </row>
    <row r="34" customFormat="false" ht="89.25" hidden="false" customHeight="false" outlineLevel="0" collapsed="false">
      <c r="A34" s="89" t="s">
        <v>88</v>
      </c>
      <c r="B34" s="85"/>
      <c r="C34" s="89" t="s">
        <v>168</v>
      </c>
      <c r="D34" s="89" t="s">
        <v>91</v>
      </c>
      <c r="E34" s="90" t="s">
        <v>170</v>
      </c>
      <c r="F34" s="91" t="s">
        <v>93</v>
      </c>
      <c r="G34" s="91" t="s">
        <v>94</v>
      </c>
      <c r="H34" s="91" t="s">
        <v>171</v>
      </c>
      <c r="I34" s="93" t="s">
        <v>172</v>
      </c>
    </row>
    <row r="35" s="84" customFormat="true" ht="25.9" hidden="false" customHeight="true" outlineLevel="0" collapsed="false">
      <c r="A35" s="82" t="s">
        <v>88</v>
      </c>
      <c r="B35" s="82"/>
      <c r="C35" s="106" t="s">
        <v>173</v>
      </c>
      <c r="D35" s="107"/>
      <c r="E35" s="108" t="s">
        <v>174</v>
      </c>
      <c r="F35" s="108"/>
      <c r="G35" s="108"/>
      <c r="H35" s="108"/>
      <c r="I35" s="108"/>
    </row>
    <row r="36" customFormat="false" ht="76.5" hidden="false" customHeight="false" outlineLevel="0" collapsed="false">
      <c r="A36" s="89" t="s">
        <v>88</v>
      </c>
      <c r="B36" s="85"/>
      <c r="C36" s="109" t="s">
        <v>173</v>
      </c>
      <c r="D36" s="109" t="s">
        <v>91</v>
      </c>
      <c r="E36" s="90" t="s">
        <v>175</v>
      </c>
      <c r="F36" s="91" t="s">
        <v>103</v>
      </c>
      <c r="G36" s="91" t="s">
        <v>94</v>
      </c>
      <c r="H36" s="91" t="s">
        <v>176</v>
      </c>
      <c r="I36" s="93" t="s">
        <v>177</v>
      </c>
    </row>
    <row r="37" customFormat="false" ht="76.5" hidden="false" customHeight="false" outlineLevel="0" collapsed="false">
      <c r="A37" s="89" t="s">
        <v>88</v>
      </c>
      <c r="B37" s="85"/>
      <c r="C37" s="109" t="s">
        <v>173</v>
      </c>
      <c r="D37" s="109" t="s">
        <v>96</v>
      </c>
      <c r="E37" s="90" t="s">
        <v>178</v>
      </c>
      <c r="F37" s="91" t="s">
        <v>103</v>
      </c>
      <c r="G37" s="91" t="s">
        <v>94</v>
      </c>
      <c r="H37" s="91" t="s">
        <v>179</v>
      </c>
      <c r="I37" s="93" t="s">
        <v>180</v>
      </c>
    </row>
    <row r="38" s="63" customFormat="true" ht="76.5" hidden="false" customHeight="false" outlineLevel="0" collapsed="false">
      <c r="A38" s="85" t="s">
        <v>88</v>
      </c>
      <c r="B38" s="85"/>
      <c r="C38" s="110" t="s">
        <v>173</v>
      </c>
      <c r="D38" s="110" t="s">
        <v>98</v>
      </c>
      <c r="E38" s="86" t="s">
        <v>181</v>
      </c>
      <c r="F38" s="91" t="s">
        <v>103</v>
      </c>
      <c r="G38" s="87" t="s">
        <v>94</v>
      </c>
      <c r="H38" s="87" t="s">
        <v>182</v>
      </c>
      <c r="I38" s="103" t="s">
        <v>183</v>
      </c>
    </row>
    <row r="39" customFormat="false" ht="15" hidden="false" customHeight="false" outlineLevel="0" collapsed="false">
      <c r="I39" s="111"/>
    </row>
    <row r="40" customFormat="false" ht="15" hidden="false" customHeight="false" outlineLevel="0" collapsed="false">
      <c r="I40" s="111"/>
    </row>
  </sheetData>
  <mergeCells count="20">
    <mergeCell ref="A1:A2"/>
    <mergeCell ref="C1:C2"/>
    <mergeCell ref="D1:D2"/>
    <mergeCell ref="E1:E2"/>
    <mergeCell ref="F1:F2"/>
    <mergeCell ref="G1:I1"/>
    <mergeCell ref="G2:I2"/>
    <mergeCell ref="A3:I3"/>
    <mergeCell ref="A5:D5"/>
    <mergeCell ref="E5:E6"/>
    <mergeCell ref="F5:F6"/>
    <mergeCell ref="G5:G6"/>
    <mergeCell ref="H5:H6"/>
    <mergeCell ref="I5:I6"/>
    <mergeCell ref="E7:I7"/>
    <mergeCell ref="E14:I14"/>
    <mergeCell ref="E25:I25"/>
    <mergeCell ref="E27:I27"/>
    <mergeCell ref="E33:I33"/>
    <mergeCell ref="E35:I35"/>
  </mergeCells>
  <printOptions headings="false" gridLines="false" gridLinesSet="true" horizontalCentered="false" verticalCentered="false"/>
  <pageMargins left="0.440277777777778" right="0.290277777777778" top="0.209722222222222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" man="true" max="16383" min="0"/>
    <brk id="16" man="true" max="16383" min="0"/>
    <brk id="19" man="true" max="16383" min="0"/>
    <brk id="22" man="true" max="16383" min="0"/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9" activeCellId="0" sqref="A9: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85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9" min="5" style="0" width="9.41"/>
    <col collapsed="false" customWidth="true" hidden="false" outlineLevel="0" max="14" min="14" style="0" width="13.56"/>
  </cols>
  <sheetData>
    <row r="1" customFormat="false" ht="65.25" hidden="false" customHeight="true" outlineLevel="0" collapsed="false">
      <c r="A1" s="112"/>
      <c r="B1" s="112"/>
      <c r="C1" s="112"/>
      <c r="D1" s="112"/>
      <c r="E1" s="112"/>
      <c r="F1" s="112"/>
      <c r="G1" s="113" t="s">
        <v>184</v>
      </c>
      <c r="H1" s="113"/>
      <c r="I1" s="113"/>
      <c r="J1" s="113"/>
      <c r="K1" s="113"/>
      <c r="L1" s="113"/>
      <c r="M1" s="113"/>
      <c r="N1" s="113"/>
    </row>
    <row r="2" customFormat="false" ht="14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4"/>
      <c r="N2" s="114"/>
    </row>
    <row r="3" customFormat="false" ht="18.75" hidden="false" customHeight="true" outlineLevel="0" collapsed="false">
      <c r="A3" s="115" t="s">
        <v>185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</row>
    <row r="4" customFormat="false" ht="12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4"/>
      <c r="N4" s="114"/>
    </row>
    <row r="5" customFormat="false" ht="51.75" hidden="false" customHeight="true" outlineLevel="0" collapsed="false">
      <c r="A5" s="116" t="s">
        <v>2</v>
      </c>
      <c r="B5" s="116"/>
      <c r="C5" s="117" t="s">
        <v>186</v>
      </c>
      <c r="D5" s="117" t="s">
        <v>187</v>
      </c>
      <c r="E5" s="117" t="s">
        <v>188</v>
      </c>
      <c r="F5" s="117"/>
      <c r="G5" s="117"/>
      <c r="H5" s="117"/>
      <c r="I5" s="117"/>
      <c r="J5" s="117"/>
      <c r="K5" s="117"/>
      <c r="L5" s="117"/>
      <c r="M5" s="117" t="s">
        <v>189</v>
      </c>
      <c r="N5" s="117"/>
    </row>
    <row r="6" customFormat="false" ht="15" hidden="false" customHeight="false" outlineLevel="0" collapsed="false">
      <c r="A6" s="116" t="s">
        <v>16</v>
      </c>
      <c r="B6" s="116" t="s">
        <v>17</v>
      </c>
      <c r="C6" s="117"/>
      <c r="D6" s="117"/>
      <c r="E6" s="116" t="s">
        <v>190</v>
      </c>
      <c r="F6" s="116" t="s">
        <v>191</v>
      </c>
      <c r="G6" s="116" t="s">
        <v>192</v>
      </c>
      <c r="H6" s="116" t="s">
        <v>193</v>
      </c>
      <c r="I6" s="116" t="s">
        <v>194</v>
      </c>
      <c r="J6" s="116" t="s">
        <v>195</v>
      </c>
      <c r="K6" s="116" t="s">
        <v>196</v>
      </c>
      <c r="L6" s="116" t="s">
        <v>197</v>
      </c>
      <c r="M6" s="117"/>
      <c r="N6" s="117"/>
    </row>
    <row r="7" customFormat="false" ht="15" hidden="false" customHeight="true" outlineLevel="0" collapsed="false">
      <c r="A7" s="118" t="n">
        <v>8</v>
      </c>
      <c r="B7" s="118" t="n">
        <v>0</v>
      </c>
      <c r="C7" s="117" t="s">
        <v>198</v>
      </c>
      <c r="D7" s="119"/>
      <c r="E7" s="119"/>
      <c r="F7" s="119"/>
      <c r="G7" s="119"/>
      <c r="H7" s="119"/>
      <c r="I7" s="119"/>
      <c r="J7" s="120"/>
      <c r="K7" s="120"/>
      <c r="L7" s="120"/>
      <c r="M7" s="119"/>
      <c r="N7" s="119"/>
    </row>
    <row r="8" customFormat="false" ht="15" hidden="false" customHeight="true" outlineLevel="0" collapsed="false">
      <c r="A8" s="118"/>
      <c r="B8" s="118"/>
      <c r="C8" s="117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</row>
    <row r="9" s="121" customFormat="true" ht="25.9" hidden="false" customHeight="true" outlineLevel="0" collapsed="false">
      <c r="A9" s="90" t="s">
        <v>199</v>
      </c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</sheetData>
  <mergeCells count="23">
    <mergeCell ref="G1:N1"/>
    <mergeCell ref="M2:N2"/>
    <mergeCell ref="A3:N3"/>
    <mergeCell ref="M4:N4"/>
    <mergeCell ref="A5:B5"/>
    <mergeCell ref="C5:C6"/>
    <mergeCell ref="D5:D6"/>
    <mergeCell ref="E5:L5"/>
    <mergeCell ref="M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8"/>
    <mergeCell ref="A9:N9"/>
  </mergeCells>
  <printOptions headings="false" gridLines="false" gridLinesSet="true" horizontalCentered="false" verticalCentered="false"/>
  <pageMargins left="0.315277777777778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2.42"/>
    <col collapsed="false" customWidth="true" hidden="false" outlineLevel="0" max="8" min="7" style="0" width="7.56"/>
    <col collapsed="false" customWidth="true" hidden="false" outlineLevel="0" max="9" min="9" style="0" width="10.99"/>
    <col collapsed="false" customWidth="true" hidden="false" outlineLevel="0" max="10" min="10" style="0" width="10.85"/>
    <col collapsed="false" customWidth="true" hidden="false" outlineLevel="0" max="11" min="11" style="0" width="11.28"/>
  </cols>
  <sheetData>
    <row r="1" customFormat="false" ht="63" hidden="false" customHeight="true" outlineLevel="0" collapsed="false">
      <c r="A1" s="122"/>
      <c r="B1" s="122"/>
      <c r="C1" s="122"/>
      <c r="D1" s="122"/>
      <c r="E1" s="122"/>
      <c r="F1" s="122"/>
      <c r="G1" s="74" t="s">
        <v>200</v>
      </c>
      <c r="H1" s="74"/>
      <c r="I1" s="74"/>
      <c r="J1" s="74"/>
      <c r="K1" s="74"/>
      <c r="L1" s="74"/>
      <c r="M1" s="74"/>
      <c r="N1" s="74"/>
    </row>
    <row r="2" customFormat="false" ht="14.25" hidden="false" customHeight="fals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</row>
    <row r="3" customFormat="false" ht="12.75" hidden="false" customHeight="true" outlineLevel="0" collapsed="false">
      <c r="A3" s="123" t="s">
        <v>20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14.2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</row>
    <row r="5" customFormat="false" ht="37.5" hidden="false" customHeight="true" outlineLevel="0" collapsed="false">
      <c r="A5" s="96" t="s">
        <v>2</v>
      </c>
      <c r="B5" s="96"/>
      <c r="C5" s="96"/>
      <c r="D5" s="96" t="s">
        <v>202</v>
      </c>
      <c r="E5" s="96" t="s">
        <v>203</v>
      </c>
      <c r="F5" s="96" t="s">
        <v>204</v>
      </c>
      <c r="G5" s="96" t="s">
        <v>205</v>
      </c>
      <c r="H5" s="96" t="s">
        <v>191</v>
      </c>
      <c r="I5" s="96" t="s">
        <v>192</v>
      </c>
      <c r="J5" s="96" t="s">
        <v>193</v>
      </c>
      <c r="K5" s="96" t="s">
        <v>194</v>
      </c>
      <c r="L5" s="96" t="s">
        <v>195</v>
      </c>
      <c r="M5" s="96" t="s">
        <v>196</v>
      </c>
      <c r="N5" s="96" t="s">
        <v>197</v>
      </c>
    </row>
    <row r="6" customFormat="false" ht="12.75" hidden="false" customHeight="false" outlineLevel="0" collapsed="false">
      <c r="A6" s="96" t="s">
        <v>16</v>
      </c>
      <c r="B6" s="96" t="s">
        <v>86</v>
      </c>
      <c r="C6" s="124" t="s">
        <v>206</v>
      </c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43.5" hidden="false" customHeight="true" outlineLevel="0" collapsed="false">
      <c r="A7" s="125" t="n">
        <v>8</v>
      </c>
      <c r="B7" s="126"/>
      <c r="C7" s="125"/>
      <c r="D7" s="127" t="s">
        <v>207</v>
      </c>
      <c r="E7" s="127"/>
      <c r="F7" s="127"/>
      <c r="G7" s="127"/>
      <c r="H7" s="127"/>
      <c r="I7" s="127"/>
      <c r="J7" s="127"/>
      <c r="K7" s="127"/>
      <c r="L7" s="127"/>
      <c r="M7" s="127"/>
      <c r="N7" s="127"/>
    </row>
  </sheetData>
  <mergeCells count="15">
    <mergeCell ref="G1:N1"/>
    <mergeCell ref="A3:N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D7:N7"/>
  </mergeCells>
  <printOptions headings="false" gridLines="false" gridLinesSet="true" horizontalCentered="false" verticalCentered="false"/>
  <pageMargins left="0.39375" right="0.275694444444444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Z10" activeCellId="0" sqref="Z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8" width="3.56"/>
    <col collapsed="false" customWidth="true" hidden="false" outlineLevel="0" max="2" min="2" style="128" width="3.85"/>
    <col collapsed="false" customWidth="true" hidden="false" outlineLevel="0" max="4" min="3" style="128" width="3.56"/>
    <col collapsed="false" customWidth="true" hidden="false" outlineLevel="0" max="5" min="5" style="129" width="4.99"/>
    <col collapsed="false" customWidth="true" hidden="false" outlineLevel="0" max="6" min="6" style="128" width="38.28"/>
    <col collapsed="false" customWidth="true" hidden="false" outlineLevel="0" max="7" min="7" style="128" width="18.85"/>
    <col collapsed="false" customWidth="true" hidden="false" outlineLevel="0" max="8" min="8" style="128" width="5.41"/>
    <col collapsed="false" customWidth="true" hidden="false" outlineLevel="0" max="9" min="9" style="128" width="6.7"/>
    <col collapsed="false" customWidth="true" hidden="false" outlineLevel="0" max="10" min="10" style="128" width="4.7"/>
    <col collapsed="false" customWidth="true" hidden="false" outlineLevel="0" max="11" min="11" style="130" width="11.7"/>
    <col collapsed="false" customWidth="true" hidden="false" outlineLevel="0" max="12" min="12" style="128" width="5.71"/>
    <col collapsed="false" customWidth="true" hidden="false" outlineLevel="0" max="13" min="13" style="131" width="10.28"/>
    <col collapsed="false" customWidth="true" hidden="false" outlineLevel="0" max="14" min="14" style="128" width="11.28"/>
    <col collapsed="false" customWidth="true" hidden="false" outlineLevel="0" max="17" min="15" style="128" width="9.41"/>
    <col collapsed="false" customWidth="false" hidden="false" outlineLevel="0" max="257" min="18" style="128" width="8.85"/>
  </cols>
  <sheetData>
    <row r="1" customFormat="false" ht="48" hidden="false" customHeight="true" outlineLevel="0" collapsed="false">
      <c r="M1" s="132" t="s">
        <v>208</v>
      </c>
      <c r="N1" s="132"/>
      <c r="O1" s="132"/>
      <c r="P1" s="132"/>
      <c r="Q1" s="132"/>
      <c r="R1" s="132"/>
      <c r="S1" s="132"/>
      <c r="T1" s="132"/>
    </row>
    <row r="2" customFormat="false" ht="12.75" hidden="false" customHeight="false" outlineLevel="0" collapsed="false">
      <c r="M2" s="129"/>
      <c r="N2" s="129"/>
      <c r="O2" s="129"/>
      <c r="P2" s="129"/>
      <c r="Q2" s="129"/>
      <c r="R2" s="129"/>
      <c r="S2" s="129"/>
      <c r="T2" s="129"/>
    </row>
    <row r="3" customFormat="false" ht="29.25" hidden="false" customHeight="true" outlineLevel="0" collapsed="false">
      <c r="A3" s="133" t="s">
        <v>209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</row>
    <row r="4" customFormat="false" ht="15" hidden="false" customHeight="false" outlineLevel="0" collapsed="false">
      <c r="A4" s="134"/>
      <c r="B4" s="134"/>
      <c r="C4" s="135"/>
      <c r="D4" s="136"/>
      <c r="E4" s="137"/>
      <c r="F4" s="134"/>
      <c r="G4" s="138"/>
      <c r="H4" s="138"/>
      <c r="I4" s="138"/>
      <c r="J4" s="138"/>
      <c r="K4" s="138"/>
      <c r="L4" s="138"/>
      <c r="M4" s="129"/>
      <c r="N4" s="129"/>
      <c r="O4" s="129"/>
      <c r="P4" s="129"/>
      <c r="Q4" s="129"/>
      <c r="R4" s="129"/>
      <c r="S4" s="129"/>
      <c r="T4" s="129"/>
    </row>
    <row r="5" customFormat="false" ht="33.75" hidden="false" customHeight="true" outlineLevel="0" collapsed="false">
      <c r="A5" s="139" t="s">
        <v>2</v>
      </c>
      <c r="B5" s="139"/>
      <c r="C5" s="139"/>
      <c r="D5" s="139"/>
      <c r="E5" s="139"/>
      <c r="F5" s="140" t="s">
        <v>210</v>
      </c>
      <c r="G5" s="140" t="s">
        <v>211</v>
      </c>
      <c r="H5" s="141" t="s">
        <v>212</v>
      </c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</row>
    <row r="6" customFormat="false" ht="21.75" hidden="false" customHeight="false" outlineLevel="0" collapsed="false">
      <c r="A6" s="142" t="s">
        <v>16</v>
      </c>
      <c r="B6" s="142" t="s">
        <v>85</v>
      </c>
      <c r="C6" s="140" t="s">
        <v>86</v>
      </c>
      <c r="D6" s="140" t="s">
        <v>87</v>
      </c>
      <c r="E6" s="140" t="s">
        <v>213</v>
      </c>
      <c r="F6" s="140"/>
      <c r="G6" s="140"/>
      <c r="H6" s="140" t="s">
        <v>206</v>
      </c>
      <c r="I6" s="140" t="s">
        <v>214</v>
      </c>
      <c r="J6" s="140" t="s">
        <v>215</v>
      </c>
      <c r="K6" s="140" t="s">
        <v>216</v>
      </c>
      <c r="L6" s="140" t="s">
        <v>217</v>
      </c>
      <c r="M6" s="140" t="s">
        <v>205</v>
      </c>
      <c r="N6" s="140" t="s">
        <v>191</v>
      </c>
      <c r="O6" s="140" t="s">
        <v>192</v>
      </c>
      <c r="P6" s="140" t="s">
        <v>218</v>
      </c>
      <c r="Q6" s="140" t="s">
        <v>219</v>
      </c>
      <c r="R6" s="140" t="s">
        <v>220</v>
      </c>
      <c r="S6" s="140" t="s">
        <v>221</v>
      </c>
      <c r="T6" s="140" t="s">
        <v>222</v>
      </c>
    </row>
    <row r="7" s="131" customFormat="true" ht="14.65" hidden="false" customHeight="true" outlineLevel="0" collapsed="false">
      <c r="A7" s="143" t="s">
        <v>88</v>
      </c>
      <c r="B7" s="143"/>
      <c r="C7" s="144"/>
      <c r="D7" s="144"/>
      <c r="E7" s="144"/>
      <c r="F7" s="145" t="s">
        <v>223</v>
      </c>
      <c r="G7" s="139" t="s">
        <v>224</v>
      </c>
      <c r="H7" s="146"/>
      <c r="I7" s="147"/>
      <c r="J7" s="147"/>
      <c r="K7" s="147"/>
      <c r="L7" s="147"/>
      <c r="M7" s="148" t="n">
        <f aca="false">M9+M13</f>
        <v>55</v>
      </c>
      <c r="N7" s="149" t="n">
        <v>55</v>
      </c>
      <c r="O7" s="149" t="n">
        <f aca="false">SUM(O9,O16)</f>
        <v>14.53</v>
      </c>
      <c r="P7" s="149" t="n">
        <f aca="false">SUM(P9,P16)</f>
        <v>2.53</v>
      </c>
      <c r="Q7" s="149" t="n">
        <f aca="false">SUM(Q9,Q16)</f>
        <v>2.53</v>
      </c>
      <c r="R7" s="149" t="n">
        <f aca="false">SUM(R9,R16)</f>
        <v>2.53</v>
      </c>
      <c r="S7" s="149" t="n">
        <f aca="false">SUM(S9,S16)</f>
        <v>2.53</v>
      </c>
      <c r="T7" s="149" t="n">
        <f aca="false">SUM(T9,T16)</f>
        <v>2.53</v>
      </c>
    </row>
    <row r="8" s="131" customFormat="true" ht="89.25" hidden="false" customHeight="false" outlineLevel="0" collapsed="false">
      <c r="A8" s="143"/>
      <c r="B8" s="143"/>
      <c r="C8" s="144"/>
      <c r="D8" s="144"/>
      <c r="E8" s="144"/>
      <c r="F8" s="145"/>
      <c r="G8" s="150" t="s">
        <v>225</v>
      </c>
      <c r="H8" s="146" t="n">
        <v>509</v>
      </c>
      <c r="I8" s="147" t="s">
        <v>153</v>
      </c>
      <c r="J8" s="147" t="s">
        <v>226</v>
      </c>
      <c r="K8" s="147" t="s">
        <v>227</v>
      </c>
      <c r="L8" s="147" t="s">
        <v>228</v>
      </c>
      <c r="M8" s="151" t="n">
        <f aca="false">SUM(M9,M13)</f>
        <v>55</v>
      </c>
      <c r="N8" s="151" t="n">
        <v>55</v>
      </c>
      <c r="O8" s="151" t="n">
        <f aca="false">SUM(O9,O16)</f>
        <v>14.53</v>
      </c>
      <c r="P8" s="151" t="n">
        <f aca="false">SUM(P9,P13)</f>
        <v>2.53</v>
      </c>
      <c r="Q8" s="151" t="n">
        <f aca="false">SUM(Q9,Q13)</f>
        <v>2.53</v>
      </c>
      <c r="R8" s="151" t="n">
        <f aca="false">SUM(R9,R13)</f>
        <v>2.53</v>
      </c>
      <c r="S8" s="151" t="n">
        <f aca="false">SUM(S9,S13)</f>
        <v>2.53</v>
      </c>
      <c r="T8" s="151" t="n">
        <f aca="false">SUM(T9,T13)</f>
        <v>2.53</v>
      </c>
    </row>
    <row r="9" s="156" customFormat="true" ht="12.75" hidden="false" customHeight="false" outlineLevel="0" collapsed="false">
      <c r="A9" s="152" t="s">
        <v>88</v>
      </c>
      <c r="B9" s="152"/>
      <c r="C9" s="152" t="s">
        <v>89</v>
      </c>
      <c r="D9" s="153"/>
      <c r="E9" s="153"/>
      <c r="F9" s="145" t="s">
        <v>90</v>
      </c>
      <c r="G9" s="154" t="s">
        <v>224</v>
      </c>
      <c r="H9" s="155"/>
      <c r="I9" s="155"/>
      <c r="J9" s="155"/>
      <c r="K9" s="155"/>
      <c r="L9" s="155"/>
      <c r="M9" s="149" t="n">
        <f aca="false">M11+M10</f>
        <v>20</v>
      </c>
      <c r="N9" s="149" t="n">
        <f aca="false">SUM(N10:N12)</f>
        <v>20</v>
      </c>
      <c r="O9" s="149" t="n">
        <f aca="false">SUM(O10:O12)</f>
        <v>2.53</v>
      </c>
      <c r="P9" s="149" t="n">
        <f aca="false">SUM(P10:P12)</f>
        <v>2.53</v>
      </c>
      <c r="Q9" s="149" t="n">
        <v>2.53</v>
      </c>
      <c r="R9" s="149" t="n">
        <v>2.53</v>
      </c>
      <c r="S9" s="149" t="n">
        <v>2.53</v>
      </c>
      <c r="T9" s="149" t="n">
        <v>2.53</v>
      </c>
    </row>
    <row r="10" s="156" customFormat="true" ht="127.5" hidden="false" customHeight="false" outlineLevel="0" collapsed="false">
      <c r="A10" s="157" t="s">
        <v>88</v>
      </c>
      <c r="B10" s="157"/>
      <c r="C10" s="157" t="s">
        <v>89</v>
      </c>
      <c r="D10" s="157" t="s">
        <v>101</v>
      </c>
      <c r="E10" s="157"/>
      <c r="F10" s="158" t="s">
        <v>102</v>
      </c>
      <c r="G10" s="159" t="s">
        <v>103</v>
      </c>
      <c r="H10" s="160" t="n">
        <v>509</v>
      </c>
      <c r="I10" s="161" t="s">
        <v>153</v>
      </c>
      <c r="J10" s="161" t="s">
        <v>226</v>
      </c>
      <c r="K10" s="161" t="s">
        <v>227</v>
      </c>
      <c r="L10" s="161" t="s">
        <v>229</v>
      </c>
      <c r="M10" s="162" t="n">
        <v>10</v>
      </c>
      <c r="N10" s="162" t="n">
        <v>10</v>
      </c>
      <c r="O10" s="162" t="n">
        <v>2.03</v>
      </c>
      <c r="P10" s="162" t="n">
        <v>2.03</v>
      </c>
      <c r="Q10" s="162" t="n">
        <v>2.03</v>
      </c>
      <c r="R10" s="162" t="n">
        <v>2.03</v>
      </c>
      <c r="S10" s="162" t="n">
        <v>2.03</v>
      </c>
      <c r="T10" s="162" t="n">
        <v>2.03</v>
      </c>
    </row>
    <row r="11" s="156" customFormat="true" ht="127.5" hidden="false" customHeight="false" outlineLevel="0" collapsed="false">
      <c r="A11" s="157" t="s">
        <v>88</v>
      </c>
      <c r="B11" s="157"/>
      <c r="C11" s="157" t="s">
        <v>89</v>
      </c>
      <c r="D11" s="157" t="s">
        <v>106</v>
      </c>
      <c r="E11" s="157"/>
      <c r="F11" s="158" t="s">
        <v>107</v>
      </c>
      <c r="G11" s="159" t="s">
        <v>103</v>
      </c>
      <c r="H11" s="160" t="n">
        <v>509</v>
      </c>
      <c r="I11" s="161" t="s">
        <v>153</v>
      </c>
      <c r="J11" s="161" t="s">
        <v>226</v>
      </c>
      <c r="K11" s="161" t="s">
        <v>227</v>
      </c>
      <c r="L11" s="161" t="s">
        <v>229</v>
      </c>
      <c r="M11" s="162" t="n">
        <v>10</v>
      </c>
      <c r="N11" s="162" t="n">
        <v>10</v>
      </c>
      <c r="O11" s="162" t="n">
        <v>0</v>
      </c>
      <c r="P11" s="162" t="n">
        <v>0</v>
      </c>
      <c r="Q11" s="162" t="n">
        <v>0</v>
      </c>
      <c r="R11" s="162" t="n">
        <v>0</v>
      </c>
      <c r="S11" s="162" t="n">
        <v>0</v>
      </c>
      <c r="T11" s="162" t="n">
        <v>0</v>
      </c>
    </row>
    <row r="12" s="165" customFormat="true" ht="156" hidden="false" customHeight="false" outlineLevel="0" collapsed="false">
      <c r="A12" s="157" t="s">
        <v>88</v>
      </c>
      <c r="B12" s="157"/>
      <c r="C12" s="157" t="s">
        <v>89</v>
      </c>
      <c r="D12" s="157" t="s">
        <v>110</v>
      </c>
      <c r="E12" s="157"/>
      <c r="F12" s="158" t="s">
        <v>230</v>
      </c>
      <c r="G12" s="159" t="s">
        <v>103</v>
      </c>
      <c r="H12" s="163" t="n">
        <v>509</v>
      </c>
      <c r="I12" s="164" t="s">
        <v>153</v>
      </c>
      <c r="J12" s="164" t="s">
        <v>226</v>
      </c>
      <c r="K12" s="164" t="s">
        <v>227</v>
      </c>
      <c r="L12" s="164" t="s">
        <v>229</v>
      </c>
      <c r="M12" s="162" t="n">
        <v>0</v>
      </c>
      <c r="N12" s="162" t="n">
        <v>0</v>
      </c>
      <c r="O12" s="162" t="n">
        <v>0.5</v>
      </c>
      <c r="P12" s="162" t="n">
        <v>0.5</v>
      </c>
      <c r="Q12" s="162" t="n">
        <v>0.5</v>
      </c>
      <c r="R12" s="162" t="n">
        <v>0.5</v>
      </c>
      <c r="S12" s="162" t="n">
        <v>0.5</v>
      </c>
      <c r="T12" s="162" t="n">
        <v>0.5</v>
      </c>
    </row>
    <row r="13" s="171" customFormat="true" ht="14.65" hidden="false" customHeight="true" outlineLevel="0" collapsed="false">
      <c r="A13" s="166" t="s">
        <v>88</v>
      </c>
      <c r="B13" s="166"/>
      <c r="C13" s="166" t="s">
        <v>114</v>
      </c>
      <c r="D13" s="167"/>
      <c r="E13" s="167"/>
      <c r="F13" s="145" t="s">
        <v>115</v>
      </c>
      <c r="G13" s="145" t="s">
        <v>224</v>
      </c>
      <c r="H13" s="168" t="n">
        <v>509</v>
      </c>
      <c r="I13" s="169" t="s">
        <v>153</v>
      </c>
      <c r="J13" s="168" t="n">
        <v>12</v>
      </c>
      <c r="K13" s="169" t="s">
        <v>227</v>
      </c>
      <c r="L13" s="168"/>
      <c r="M13" s="170" t="n">
        <f aca="false">M15</f>
        <v>35</v>
      </c>
      <c r="N13" s="170" t="n">
        <v>0</v>
      </c>
      <c r="O13" s="170" t="n">
        <v>0</v>
      </c>
      <c r="P13" s="170" t="n">
        <v>0</v>
      </c>
      <c r="Q13" s="170" t="n">
        <v>0</v>
      </c>
      <c r="R13" s="170" t="n">
        <v>0</v>
      </c>
      <c r="S13" s="170" t="n">
        <v>0</v>
      </c>
      <c r="T13" s="170" t="n">
        <v>0</v>
      </c>
    </row>
    <row r="14" s="171" customFormat="true" ht="12.75" hidden="false" customHeight="false" outlineLevel="0" collapsed="false">
      <c r="A14" s="166"/>
      <c r="B14" s="166"/>
      <c r="C14" s="166"/>
      <c r="D14" s="167"/>
      <c r="E14" s="167"/>
      <c r="F14" s="145"/>
      <c r="G14" s="145"/>
      <c r="H14" s="168"/>
      <c r="I14" s="169"/>
      <c r="J14" s="168"/>
      <c r="K14" s="169"/>
      <c r="L14" s="168"/>
      <c r="M14" s="170"/>
      <c r="N14" s="170"/>
      <c r="O14" s="170"/>
      <c r="P14" s="170"/>
      <c r="Q14" s="170"/>
      <c r="R14" s="170"/>
      <c r="S14" s="170"/>
      <c r="T14" s="170"/>
    </row>
    <row r="15" s="176" customFormat="true" ht="127.5" hidden="false" customHeight="false" outlineLevel="0" collapsed="false">
      <c r="A15" s="172" t="s">
        <v>88</v>
      </c>
      <c r="B15" s="172"/>
      <c r="C15" s="172" t="s">
        <v>114</v>
      </c>
      <c r="D15" s="172" t="s">
        <v>144</v>
      </c>
      <c r="E15" s="157"/>
      <c r="F15" s="173" t="s">
        <v>231</v>
      </c>
      <c r="G15" s="91" t="s">
        <v>103</v>
      </c>
      <c r="H15" s="160" t="n">
        <v>509</v>
      </c>
      <c r="I15" s="161" t="s">
        <v>153</v>
      </c>
      <c r="J15" s="161" t="s">
        <v>226</v>
      </c>
      <c r="K15" s="161" t="s">
        <v>227</v>
      </c>
      <c r="L15" s="161" t="s">
        <v>228</v>
      </c>
      <c r="M15" s="174" t="n">
        <v>35</v>
      </c>
      <c r="N15" s="175" t="n">
        <v>35</v>
      </c>
      <c r="O15" s="175" t="n">
        <v>0</v>
      </c>
      <c r="P15" s="175" t="n">
        <v>0</v>
      </c>
      <c r="Q15" s="175" t="n">
        <v>0</v>
      </c>
      <c r="R15" s="175" t="n">
        <v>0</v>
      </c>
      <c r="S15" s="175" t="n">
        <v>0</v>
      </c>
      <c r="T15" s="175" t="n">
        <v>0</v>
      </c>
    </row>
    <row r="16" s="156" customFormat="true" ht="60" hidden="false" customHeight="false" outlineLevel="0" collapsed="false">
      <c r="A16" s="152" t="s">
        <v>88</v>
      </c>
      <c r="B16" s="152"/>
      <c r="C16" s="152" t="s">
        <v>153</v>
      </c>
      <c r="D16" s="177"/>
      <c r="E16" s="177"/>
      <c r="F16" s="178" t="s">
        <v>154</v>
      </c>
      <c r="G16" s="145" t="s">
        <v>232</v>
      </c>
      <c r="H16" s="146" t="n">
        <v>509</v>
      </c>
      <c r="I16" s="147" t="s">
        <v>153</v>
      </c>
      <c r="J16" s="147" t="s">
        <v>226</v>
      </c>
      <c r="K16" s="147" t="s">
        <v>227</v>
      </c>
      <c r="L16" s="147"/>
      <c r="M16" s="179" t="n">
        <v>0</v>
      </c>
      <c r="N16" s="179" t="n">
        <f aca="false">N17</f>
        <v>0</v>
      </c>
      <c r="O16" s="179" t="n">
        <f aca="false">O17</f>
        <v>12</v>
      </c>
      <c r="P16" s="179" t="n">
        <v>0</v>
      </c>
      <c r="Q16" s="179" t="n">
        <v>0</v>
      </c>
      <c r="R16" s="179" t="n">
        <v>0</v>
      </c>
      <c r="S16" s="179" t="n">
        <v>0</v>
      </c>
      <c r="T16" s="179" t="n">
        <v>0</v>
      </c>
    </row>
    <row r="17" s="181" customFormat="true" ht="120" hidden="false" customHeight="false" outlineLevel="0" collapsed="false">
      <c r="A17" s="157" t="s">
        <v>88</v>
      </c>
      <c r="B17" s="157"/>
      <c r="C17" s="157" t="s">
        <v>153</v>
      </c>
      <c r="D17" s="157" t="s">
        <v>101</v>
      </c>
      <c r="E17" s="157"/>
      <c r="F17" s="158" t="s">
        <v>163</v>
      </c>
      <c r="G17" s="180" t="s">
        <v>103</v>
      </c>
      <c r="H17" s="163" t="n">
        <v>509</v>
      </c>
      <c r="I17" s="164" t="s">
        <v>153</v>
      </c>
      <c r="J17" s="164" t="s">
        <v>226</v>
      </c>
      <c r="K17" s="164" t="s">
        <v>227</v>
      </c>
      <c r="L17" s="164" t="s">
        <v>228</v>
      </c>
      <c r="M17" s="162" t="n">
        <v>0</v>
      </c>
      <c r="N17" s="162" t="n">
        <v>0</v>
      </c>
      <c r="O17" s="162" t="n">
        <v>12</v>
      </c>
      <c r="P17" s="162" t="n">
        <v>0</v>
      </c>
      <c r="Q17" s="162" t="n">
        <v>0</v>
      </c>
      <c r="R17" s="162" t="n">
        <v>0</v>
      </c>
      <c r="S17" s="162" t="n">
        <v>0</v>
      </c>
      <c r="T17" s="162" t="n">
        <v>0</v>
      </c>
    </row>
  </sheetData>
  <mergeCells count="32">
    <mergeCell ref="M1:T1"/>
    <mergeCell ref="A3:T3"/>
    <mergeCell ref="A5:E5"/>
    <mergeCell ref="F5:F6"/>
    <mergeCell ref="G5:G6"/>
    <mergeCell ref="H5:T5"/>
    <mergeCell ref="A7:A8"/>
    <mergeCell ref="B7:B8"/>
    <mergeCell ref="C7:C8"/>
    <mergeCell ref="D7:D8"/>
    <mergeCell ref="E7:E8"/>
    <mergeCell ref="F7:F8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0" zoomScalePageLayoutView="80" workbookViewId="0">
      <selection pane="topLeft" activeCell="E21" activeCellId="0" sqref="E21:H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8" width="5.99"/>
    <col collapsed="false" customWidth="true" hidden="false" outlineLevel="0" max="2" min="2" style="128" width="5.85"/>
    <col collapsed="false" customWidth="true" hidden="false" outlineLevel="0" max="3" min="3" style="128" width="28.99"/>
    <col collapsed="false" customWidth="true" hidden="false" outlineLevel="0" max="4" min="4" style="128" width="38.41"/>
    <col collapsed="false" customWidth="true" hidden="false" outlineLevel="0" max="5" min="5" style="128" width="14.99"/>
    <col collapsed="false" customWidth="true" hidden="false" outlineLevel="0" max="6" min="6" style="128" width="11.13"/>
    <col collapsed="false" customWidth="true" hidden="false" outlineLevel="0" max="7" min="7" style="128" width="10.71"/>
    <col collapsed="false" customWidth="false" hidden="false" outlineLevel="0" max="257" min="8" style="128" width="8.85"/>
  </cols>
  <sheetData>
    <row r="1" customFormat="false" ht="48" hidden="false" customHeight="true" outlineLevel="0" collapsed="false">
      <c r="E1" s="132" t="s">
        <v>233</v>
      </c>
      <c r="F1" s="132"/>
      <c r="G1" s="132"/>
      <c r="H1" s="132"/>
      <c r="I1" s="132"/>
      <c r="J1" s="132"/>
      <c r="K1" s="132"/>
      <c r="L1" s="132"/>
      <c r="M1" s="132"/>
    </row>
    <row r="2" customFormat="false" ht="15" hidden="false" customHeight="true" outlineLevel="0" collapsed="false">
      <c r="A2" s="182"/>
      <c r="B2" s="182"/>
      <c r="C2" s="182"/>
      <c r="D2" s="182"/>
      <c r="E2" s="182"/>
    </row>
    <row r="3" s="184" customFormat="true" ht="14.65" hidden="false" customHeight="true" outlineLevel="0" collapsed="false">
      <c r="A3" s="183" t="s">
        <v>23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</row>
    <row r="4" customFormat="false" ht="15" hidden="false" customHeight="true" outlineLevel="0" collapsed="false">
      <c r="A4" s="138"/>
      <c r="B4" s="138"/>
      <c r="C4" s="138"/>
      <c r="D4" s="182"/>
      <c r="E4" s="182"/>
    </row>
    <row r="5" customFormat="false" ht="15.75" hidden="false" customHeight="true" outlineLevel="0" collapsed="false">
      <c r="A5" s="185" t="s">
        <v>2</v>
      </c>
      <c r="B5" s="185"/>
      <c r="C5" s="186" t="s">
        <v>235</v>
      </c>
      <c r="D5" s="186" t="s">
        <v>236</v>
      </c>
      <c r="E5" s="186" t="s">
        <v>237</v>
      </c>
      <c r="F5" s="186"/>
      <c r="G5" s="186"/>
      <c r="H5" s="186"/>
      <c r="I5" s="186"/>
      <c r="J5" s="186"/>
      <c r="K5" s="186"/>
      <c r="L5" s="186"/>
      <c r="M5" s="186"/>
    </row>
    <row r="6" customFormat="false" ht="35.25" hidden="false" customHeight="true" outlineLevel="0" collapsed="false">
      <c r="A6" s="185"/>
      <c r="B6" s="185"/>
      <c r="C6" s="186"/>
      <c r="D6" s="186"/>
      <c r="E6" s="187" t="s">
        <v>238</v>
      </c>
      <c r="F6" s="188"/>
      <c r="G6" s="188"/>
      <c r="H6" s="188"/>
      <c r="I6" s="188"/>
      <c r="J6" s="188"/>
      <c r="K6" s="188"/>
      <c r="L6" s="188"/>
      <c r="M6" s="188"/>
    </row>
    <row r="7" customFormat="false" ht="15" hidden="false" customHeight="false" outlineLevel="0" collapsed="false">
      <c r="A7" s="189" t="s">
        <v>16</v>
      </c>
      <c r="B7" s="189" t="s">
        <v>17</v>
      </c>
      <c r="C7" s="186"/>
      <c r="D7" s="186"/>
      <c r="E7" s="187"/>
      <c r="F7" s="190" t="s">
        <v>205</v>
      </c>
      <c r="G7" s="190" t="s">
        <v>191</v>
      </c>
      <c r="H7" s="190" t="s">
        <v>192</v>
      </c>
      <c r="I7" s="190" t="s">
        <v>193</v>
      </c>
      <c r="J7" s="190" t="s">
        <v>194</v>
      </c>
      <c r="K7" s="190" t="s">
        <v>220</v>
      </c>
      <c r="L7" s="190" t="s">
        <v>239</v>
      </c>
      <c r="M7" s="190" t="s">
        <v>222</v>
      </c>
    </row>
    <row r="8" s="196" customFormat="true" ht="16.7" hidden="false" customHeight="true" outlineLevel="0" collapsed="false">
      <c r="A8" s="191" t="s">
        <v>88</v>
      </c>
      <c r="B8" s="192" t="s">
        <v>240</v>
      </c>
      <c r="C8" s="192" t="s">
        <v>241</v>
      </c>
      <c r="D8" s="193" t="s">
        <v>242</v>
      </c>
      <c r="E8" s="194" t="n">
        <f aca="false">SUM(F8:M8)</f>
        <v>13718.75</v>
      </c>
      <c r="F8" s="195" t="n">
        <v>5500</v>
      </c>
      <c r="G8" s="195" t="n">
        <v>5500</v>
      </c>
      <c r="H8" s="195" t="n">
        <f aca="false">H16+H9</f>
        <v>1453.125</v>
      </c>
      <c r="I8" s="195" t="n">
        <f aca="false">I16+I9</f>
        <v>253.125</v>
      </c>
      <c r="J8" s="195" t="n">
        <f aca="false">J16+J9</f>
        <v>253.125</v>
      </c>
      <c r="K8" s="195" t="n">
        <f aca="false">K16+K9</f>
        <v>253.125</v>
      </c>
      <c r="L8" s="195" t="n">
        <f aca="false">L16+L9</f>
        <v>253.125</v>
      </c>
      <c r="M8" s="195" t="n">
        <f aca="false">M16+M9</f>
        <v>253.125</v>
      </c>
    </row>
    <row r="9" customFormat="false" ht="15" hidden="false" customHeight="false" outlineLevel="0" collapsed="false">
      <c r="A9" s="191"/>
      <c r="B9" s="192"/>
      <c r="C9" s="192"/>
      <c r="D9" s="197" t="s">
        <v>243</v>
      </c>
      <c r="E9" s="198" t="n">
        <f aca="false">SUM(F9:M9)</f>
        <v>137.186</v>
      </c>
      <c r="F9" s="199" t="n">
        <v>55</v>
      </c>
      <c r="G9" s="198" t="n">
        <v>55</v>
      </c>
      <c r="H9" s="198" t="n">
        <v>14.531</v>
      </c>
      <c r="I9" s="198" t="n">
        <v>2.531</v>
      </c>
      <c r="J9" s="198" t="n">
        <v>2.531</v>
      </c>
      <c r="K9" s="198" t="n">
        <v>2.531</v>
      </c>
      <c r="L9" s="198" t="n">
        <v>2.531</v>
      </c>
      <c r="M9" s="198" t="n">
        <v>2.531</v>
      </c>
    </row>
    <row r="10" customFormat="false" ht="15" hidden="false" customHeight="false" outlineLevel="0" collapsed="false">
      <c r="A10" s="191"/>
      <c r="B10" s="192"/>
      <c r="C10" s="192"/>
      <c r="D10" s="197" t="s">
        <v>244</v>
      </c>
      <c r="E10" s="200"/>
      <c r="F10" s="199"/>
      <c r="G10" s="198"/>
      <c r="H10" s="198"/>
      <c r="I10" s="198"/>
      <c r="J10" s="198"/>
      <c r="K10" s="198"/>
      <c r="L10" s="198"/>
      <c r="M10" s="198"/>
    </row>
    <row r="11" customFormat="false" ht="30" hidden="false" customHeight="false" outlineLevel="0" collapsed="false">
      <c r="A11" s="191"/>
      <c r="B11" s="192"/>
      <c r="C11" s="192"/>
      <c r="D11" s="197" t="s">
        <v>245</v>
      </c>
      <c r="E11" s="200" t="n">
        <f aca="false">SUM(F11:M11)</f>
        <v>137.186</v>
      </c>
      <c r="F11" s="199" t="n">
        <v>55</v>
      </c>
      <c r="G11" s="198" t="n">
        <v>55</v>
      </c>
      <c r="H11" s="198" t="n">
        <v>14.531</v>
      </c>
      <c r="I11" s="198" t="n">
        <v>2.531</v>
      </c>
      <c r="J11" s="198" t="n">
        <v>2.531</v>
      </c>
      <c r="K11" s="198" t="n">
        <v>2.531</v>
      </c>
      <c r="L11" s="198" t="n">
        <v>2.531</v>
      </c>
      <c r="M11" s="198" t="n">
        <v>2.531</v>
      </c>
    </row>
    <row r="12" customFormat="false" ht="30" hidden="false" customHeight="false" outlineLevel="0" collapsed="false">
      <c r="A12" s="191"/>
      <c r="B12" s="192"/>
      <c r="C12" s="192"/>
      <c r="D12" s="197" t="s">
        <v>246</v>
      </c>
      <c r="E12" s="199" t="n">
        <v>0</v>
      </c>
      <c r="F12" s="199" t="n">
        <v>0</v>
      </c>
      <c r="G12" s="199" t="n">
        <v>0</v>
      </c>
      <c r="H12" s="199" t="n">
        <v>0</v>
      </c>
      <c r="I12" s="199" t="n">
        <v>0</v>
      </c>
      <c r="J12" s="199" t="n">
        <v>0</v>
      </c>
      <c r="K12" s="199" t="n">
        <v>0</v>
      </c>
      <c r="L12" s="199" t="n">
        <v>0</v>
      </c>
      <c r="M12" s="199" t="n">
        <v>0</v>
      </c>
    </row>
    <row r="13" customFormat="false" ht="30" hidden="false" customHeight="false" outlineLevel="0" collapsed="false">
      <c r="A13" s="191"/>
      <c r="B13" s="192"/>
      <c r="C13" s="192"/>
      <c r="D13" s="197" t="s">
        <v>247</v>
      </c>
      <c r="E13" s="199" t="n">
        <v>0</v>
      </c>
      <c r="F13" s="199" t="n">
        <v>0</v>
      </c>
      <c r="G13" s="199" t="n">
        <v>0</v>
      </c>
      <c r="H13" s="199" t="n">
        <v>0</v>
      </c>
      <c r="I13" s="199" t="n">
        <v>0</v>
      </c>
      <c r="J13" s="199" t="n">
        <v>0</v>
      </c>
      <c r="K13" s="199" t="n">
        <v>0</v>
      </c>
      <c r="L13" s="199" t="n">
        <v>0</v>
      </c>
      <c r="M13" s="199" t="n">
        <v>0</v>
      </c>
    </row>
    <row r="14" customFormat="false" ht="45" hidden="false" customHeight="false" outlineLevel="0" collapsed="false">
      <c r="A14" s="191"/>
      <c r="B14" s="192"/>
      <c r="C14" s="192"/>
      <c r="D14" s="197" t="s">
        <v>248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 t="n">
        <v>0</v>
      </c>
      <c r="M14" s="199" t="n">
        <v>0</v>
      </c>
    </row>
    <row r="15" customFormat="false" ht="15" hidden="false" customHeight="false" outlineLevel="0" collapsed="false">
      <c r="A15" s="191"/>
      <c r="B15" s="192"/>
      <c r="C15" s="192"/>
      <c r="D15" s="197" t="s">
        <v>249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 t="n">
        <v>0</v>
      </c>
      <c r="M15" s="199" t="n">
        <v>0</v>
      </c>
    </row>
    <row r="16" customFormat="false" ht="45" hidden="false" customHeight="false" outlineLevel="0" collapsed="false">
      <c r="A16" s="191"/>
      <c r="B16" s="192"/>
      <c r="C16" s="192"/>
      <c r="D16" s="201" t="s">
        <v>250</v>
      </c>
      <c r="E16" s="200" t="n">
        <f aca="false">SUM(F16:M16)</f>
        <v>13581.564</v>
      </c>
      <c r="F16" s="198" t="n">
        <v>5445</v>
      </c>
      <c r="G16" s="198" t="n">
        <v>5445</v>
      </c>
      <c r="H16" s="198" t="n">
        <v>1438.594</v>
      </c>
      <c r="I16" s="198" t="n">
        <v>250.594</v>
      </c>
      <c r="J16" s="198" t="n">
        <v>250.594</v>
      </c>
      <c r="K16" s="198" t="n">
        <v>250.594</v>
      </c>
      <c r="L16" s="198" t="n">
        <v>250.594</v>
      </c>
      <c r="M16" s="198" t="n">
        <v>250.594</v>
      </c>
    </row>
    <row r="17" customFormat="false" ht="15" hidden="false" customHeight="false" outlineLevel="0" collapsed="false">
      <c r="A17" s="191"/>
      <c r="B17" s="192"/>
      <c r="C17" s="192"/>
      <c r="D17" s="197" t="s">
        <v>251</v>
      </c>
      <c r="E17" s="199" t="n">
        <v>0</v>
      </c>
      <c r="F17" s="199" t="n">
        <v>0</v>
      </c>
      <c r="G17" s="199" t="n">
        <v>0</v>
      </c>
      <c r="H17" s="199" t="n">
        <v>0</v>
      </c>
      <c r="I17" s="199" t="n">
        <v>0</v>
      </c>
      <c r="J17" s="199" t="n">
        <v>0</v>
      </c>
      <c r="K17" s="199" t="n">
        <v>0</v>
      </c>
      <c r="L17" s="199" t="n">
        <v>0</v>
      </c>
      <c r="M17" s="199" t="n">
        <v>0</v>
      </c>
    </row>
    <row r="19" customFormat="false" ht="15" hidden="false" customHeight="false" outlineLevel="0" collapsed="false">
      <c r="D19" s="202"/>
    </row>
    <row r="20" customFormat="false" ht="15" hidden="false" customHeight="true" outlineLevel="0" collapsed="false">
      <c r="E20" s="203"/>
      <c r="F20" s="203"/>
      <c r="G20" s="203"/>
      <c r="H20" s="203"/>
    </row>
    <row r="21" customFormat="false" ht="15" hidden="false" customHeight="true" outlineLevel="0" collapsed="false">
      <c r="E21" s="203"/>
      <c r="F21" s="203"/>
      <c r="G21" s="203"/>
      <c r="H21" s="203"/>
    </row>
    <row r="22" customFormat="false" ht="15" hidden="false" customHeight="true" outlineLevel="0" collapsed="false">
      <c r="E22" s="203"/>
      <c r="F22" s="203"/>
      <c r="G22" s="203"/>
      <c r="H22" s="203"/>
    </row>
    <row r="23" customFormat="false" ht="15" hidden="false" customHeight="true" outlineLevel="0" collapsed="false">
      <c r="E23" s="203"/>
      <c r="F23" s="203"/>
      <c r="G23" s="203"/>
      <c r="H23" s="203"/>
    </row>
    <row r="24" customFormat="false" ht="15" hidden="false" customHeight="true" outlineLevel="0" collapsed="false">
      <c r="E24" s="203"/>
      <c r="F24" s="203"/>
      <c r="G24" s="203"/>
      <c r="H24" s="203"/>
    </row>
  </sheetData>
  <mergeCells count="17">
    <mergeCell ref="E1:M1"/>
    <mergeCell ref="A2:E2"/>
    <mergeCell ref="A3:M3"/>
    <mergeCell ref="D4:E4"/>
    <mergeCell ref="A5:B6"/>
    <mergeCell ref="C5:C7"/>
    <mergeCell ref="D5:D7"/>
    <mergeCell ref="E5:M5"/>
    <mergeCell ref="E6:E7"/>
    <mergeCell ref="A8:A17"/>
    <mergeCell ref="B8:B17"/>
    <mergeCell ref="C8:C17"/>
    <mergeCell ref="E20:H20"/>
    <mergeCell ref="E21:H21"/>
    <mergeCell ref="E22:H22"/>
    <mergeCell ref="E23:H23"/>
    <mergeCell ref="E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DDDD"/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9" activeCellId="0" sqref="G29:H29"/>
    </sheetView>
  </sheetViews>
  <sheetFormatPr defaultColWidth="11.28125" defaultRowHeight="12.75" zeroHeight="false" outlineLevelRow="0" outlineLevelCol="0"/>
  <cols>
    <col collapsed="false" customWidth="true" hidden="false" outlineLevel="0" max="1" min="1" style="2" width="5.13"/>
    <col collapsed="false" customWidth="false" hidden="false" outlineLevel="0" max="257" min="2" style="2" width="11.28"/>
  </cols>
  <sheetData>
    <row r="1" customFormat="false" ht="14.65" hidden="false" customHeight="true" outlineLevel="0" collapsed="false">
      <c r="A1" s="11" t="s">
        <v>235</v>
      </c>
      <c r="B1" s="11"/>
      <c r="C1" s="11"/>
      <c r="D1" s="11"/>
      <c r="E1" s="8" t="s">
        <v>252</v>
      </c>
      <c r="F1" s="8"/>
      <c r="G1" s="8"/>
      <c r="H1" s="8"/>
    </row>
    <row r="2" customFormat="false" ht="14.65" hidden="false" customHeight="true" outlineLevel="0" collapsed="false">
      <c r="A2" s="11"/>
      <c r="B2" s="11"/>
      <c r="C2" s="11"/>
      <c r="D2" s="11"/>
      <c r="E2" s="8"/>
      <c r="F2" s="8"/>
      <c r="G2" s="8"/>
      <c r="H2" s="8"/>
    </row>
    <row r="3" customFormat="false" ht="33.6" hidden="false" customHeight="true" outlineLevel="0" collapsed="false">
      <c r="A3" s="11"/>
      <c r="B3" s="11"/>
      <c r="C3" s="11"/>
      <c r="D3" s="11"/>
      <c r="E3" s="8"/>
      <c r="F3" s="8"/>
      <c r="G3" s="8"/>
      <c r="H3" s="8"/>
    </row>
    <row r="4" customFormat="false" ht="14.65" hidden="false" customHeight="true" outlineLevel="0" collapsed="false">
      <c r="A4" s="204"/>
      <c r="B4" s="204"/>
      <c r="C4" s="204"/>
      <c r="D4" s="204"/>
      <c r="E4" s="204"/>
      <c r="F4" s="204"/>
      <c r="G4" s="204"/>
      <c r="H4" s="204"/>
    </row>
    <row r="5" s="66" customFormat="true" ht="14.65" hidden="false" customHeight="true" outlineLevel="0" collapsed="false">
      <c r="A5" s="205" t="s">
        <v>253</v>
      </c>
      <c r="B5" s="205"/>
      <c r="C5" s="205"/>
      <c r="D5" s="205"/>
      <c r="E5" s="205"/>
      <c r="F5" s="205"/>
      <c r="G5" s="205"/>
      <c r="H5" s="205"/>
    </row>
    <row r="6" customFormat="false" ht="25.35" hidden="false" customHeight="true" outlineLevel="0" collapsed="false">
      <c r="A6" s="9" t="s">
        <v>18</v>
      </c>
      <c r="B6" s="205" t="s">
        <v>3</v>
      </c>
      <c r="C6" s="205"/>
      <c r="D6" s="205"/>
      <c r="E6" s="205"/>
      <c r="F6" s="205"/>
      <c r="G6" s="9" t="s">
        <v>4</v>
      </c>
      <c r="H6" s="205" t="s">
        <v>6</v>
      </c>
    </row>
    <row r="7" s="66" customFormat="true" ht="36.6" hidden="false" customHeight="true" outlineLevel="0" collapsed="false">
      <c r="A7" s="11" t="n">
        <v>1</v>
      </c>
      <c r="B7" s="11" t="s">
        <v>23</v>
      </c>
      <c r="C7" s="11"/>
      <c r="D7" s="11"/>
      <c r="E7" s="11"/>
      <c r="F7" s="11"/>
      <c r="G7" s="11" t="s">
        <v>24</v>
      </c>
      <c r="H7" s="21" t="n">
        <f aca="false">G9/G8*100</f>
        <v>70</v>
      </c>
    </row>
    <row r="8" customFormat="false" ht="14.65" hidden="false" customHeight="true" outlineLevel="0" collapsed="false">
      <c r="A8" s="11"/>
      <c r="B8" s="14" t="s">
        <v>254</v>
      </c>
      <c r="C8" s="14"/>
      <c r="D8" s="14"/>
      <c r="E8" s="14"/>
      <c r="F8" s="14"/>
      <c r="G8" s="14" t="n">
        <v>30</v>
      </c>
      <c r="H8" s="14"/>
    </row>
    <row r="9" customFormat="false" ht="25.35" hidden="false" customHeight="true" outlineLevel="0" collapsed="false">
      <c r="A9" s="11"/>
      <c r="B9" s="11" t="s">
        <v>255</v>
      </c>
      <c r="C9" s="11"/>
      <c r="D9" s="11"/>
      <c r="E9" s="11"/>
      <c r="F9" s="11"/>
      <c r="G9" s="14" t="n">
        <v>21</v>
      </c>
      <c r="H9" s="14"/>
    </row>
    <row r="10" customFormat="false" ht="36.6" hidden="false" customHeight="true" outlineLevel="0" collapsed="false">
      <c r="A10" s="14" t="n">
        <v>2</v>
      </c>
      <c r="B10" s="11" t="s">
        <v>25</v>
      </c>
      <c r="C10" s="11"/>
      <c r="D10" s="11"/>
      <c r="E10" s="11"/>
      <c r="F10" s="11"/>
      <c r="G10" s="14" t="s">
        <v>24</v>
      </c>
      <c r="H10" s="32" t="n">
        <f aca="false">G12/G11*100</f>
        <v>0</v>
      </c>
    </row>
    <row r="11" customFormat="false" ht="14.65" hidden="false" customHeight="true" outlineLevel="0" collapsed="false">
      <c r="A11" s="14"/>
      <c r="B11" s="11" t="s">
        <v>256</v>
      </c>
      <c r="C11" s="11"/>
      <c r="D11" s="11"/>
      <c r="E11" s="11"/>
      <c r="F11" s="11"/>
      <c r="G11" s="14" t="n">
        <v>18</v>
      </c>
      <c r="H11" s="14"/>
    </row>
    <row r="12" customFormat="false" ht="25.35" hidden="false" customHeight="true" outlineLevel="0" collapsed="false">
      <c r="A12" s="14"/>
      <c r="B12" s="11" t="s">
        <v>257</v>
      </c>
      <c r="C12" s="11"/>
      <c r="D12" s="11"/>
      <c r="E12" s="11"/>
      <c r="F12" s="11"/>
      <c r="G12" s="14" t="n">
        <v>0</v>
      </c>
      <c r="H12" s="14"/>
    </row>
    <row r="13" customFormat="false" ht="36.6" hidden="false" customHeight="true" outlineLevel="0" collapsed="false">
      <c r="A13" s="14" t="n">
        <v>3</v>
      </c>
      <c r="B13" s="11" t="s">
        <v>26</v>
      </c>
      <c r="C13" s="11"/>
      <c r="D13" s="11"/>
      <c r="E13" s="11"/>
      <c r="F13" s="11"/>
      <c r="G13" s="14" t="s">
        <v>24</v>
      </c>
      <c r="H13" s="32" t="n">
        <f aca="false">G15/G14*100</f>
        <v>0</v>
      </c>
    </row>
    <row r="14" customFormat="false" ht="14.65" hidden="false" customHeight="true" outlineLevel="0" collapsed="false">
      <c r="A14" s="14"/>
      <c r="B14" s="14" t="s">
        <v>258</v>
      </c>
      <c r="C14" s="14"/>
      <c r="D14" s="14"/>
      <c r="E14" s="14"/>
      <c r="F14" s="14"/>
      <c r="G14" s="14" t="n">
        <v>30</v>
      </c>
      <c r="H14" s="14"/>
    </row>
    <row r="15" customFormat="false" ht="25.35" hidden="false" customHeight="true" outlineLevel="0" collapsed="false">
      <c r="A15" s="14"/>
      <c r="B15" s="11" t="s">
        <v>259</v>
      </c>
      <c r="C15" s="11"/>
      <c r="D15" s="11"/>
      <c r="E15" s="11"/>
      <c r="F15" s="11"/>
      <c r="G15" s="14" t="n">
        <v>0</v>
      </c>
      <c r="H15" s="14"/>
    </row>
    <row r="16" customFormat="false" ht="36.6" hidden="false" customHeight="true" outlineLevel="0" collapsed="false">
      <c r="A16" s="14" t="n">
        <v>4</v>
      </c>
      <c r="B16" s="11" t="s">
        <v>260</v>
      </c>
      <c r="C16" s="11"/>
      <c r="D16" s="11"/>
      <c r="E16" s="11"/>
      <c r="F16" s="11"/>
      <c r="G16" s="14" t="s">
        <v>24</v>
      </c>
      <c r="H16" s="206"/>
    </row>
    <row r="17" customFormat="false" ht="14.65" hidden="false" customHeight="true" outlineLevel="0" collapsed="false">
      <c r="A17" s="14"/>
      <c r="B17" s="14" t="s">
        <v>261</v>
      </c>
      <c r="C17" s="14"/>
      <c r="D17" s="14"/>
      <c r="E17" s="14"/>
      <c r="F17" s="14"/>
      <c r="G17" s="14"/>
      <c r="H17" s="14"/>
    </row>
    <row r="18" customFormat="false" ht="25.35" hidden="false" customHeight="true" outlineLevel="0" collapsed="false">
      <c r="A18" s="14"/>
      <c r="B18" s="11" t="s">
        <v>262</v>
      </c>
      <c r="C18" s="11"/>
      <c r="D18" s="11"/>
      <c r="E18" s="11"/>
      <c r="F18" s="11"/>
      <c r="G18" s="14"/>
      <c r="H18" s="14"/>
    </row>
    <row r="19" customFormat="false" ht="49.7" hidden="false" customHeight="true" outlineLevel="0" collapsed="false">
      <c r="A19" s="14" t="n">
        <v>5</v>
      </c>
      <c r="B19" s="11" t="s">
        <v>263</v>
      </c>
      <c r="C19" s="11"/>
      <c r="D19" s="11"/>
      <c r="E19" s="11"/>
      <c r="F19" s="11"/>
      <c r="G19" s="14" t="s">
        <v>24</v>
      </c>
      <c r="H19" s="32" t="n">
        <f aca="false">G20/G21*100</f>
        <v>97.2521790515586</v>
      </c>
    </row>
    <row r="20" customFormat="false" ht="26.45" hidden="false" customHeight="true" outlineLevel="0" collapsed="false">
      <c r="A20" s="14"/>
      <c r="B20" s="11" t="s">
        <v>264</v>
      </c>
      <c r="C20" s="11"/>
      <c r="D20" s="11"/>
      <c r="E20" s="11"/>
      <c r="F20" s="11"/>
      <c r="G20" s="14" t="n">
        <v>6583</v>
      </c>
      <c r="H20" s="14"/>
    </row>
    <row r="21" customFormat="false" ht="14.85" hidden="false" customHeight="true" outlineLevel="0" collapsed="false">
      <c r="A21" s="14"/>
      <c r="B21" s="96" t="s">
        <v>265</v>
      </c>
      <c r="C21" s="96"/>
      <c r="D21" s="96"/>
      <c r="E21" s="96"/>
      <c r="F21" s="96"/>
      <c r="G21" s="14" t="n">
        <v>6769</v>
      </c>
      <c r="H21" s="14"/>
    </row>
    <row r="22" customFormat="false" ht="49.7" hidden="false" customHeight="true" outlineLevel="0" collapsed="false">
      <c r="A22" s="14" t="n">
        <v>6</v>
      </c>
      <c r="B22" s="11" t="s">
        <v>28</v>
      </c>
      <c r="C22" s="11"/>
      <c r="D22" s="11"/>
      <c r="E22" s="11"/>
      <c r="F22" s="11"/>
      <c r="G22" s="14" t="s">
        <v>24</v>
      </c>
      <c r="H22" s="32" t="n">
        <f aca="false">G23/G24*100</f>
        <v>0</v>
      </c>
    </row>
    <row r="23" customFormat="false" ht="26.45" hidden="false" customHeight="true" outlineLevel="0" collapsed="false">
      <c r="A23" s="14"/>
      <c r="B23" s="11" t="s">
        <v>266</v>
      </c>
      <c r="C23" s="11"/>
      <c r="D23" s="11"/>
      <c r="E23" s="11"/>
      <c r="F23" s="11"/>
      <c r="G23" s="14" t="n">
        <v>0</v>
      </c>
      <c r="H23" s="14"/>
    </row>
    <row r="24" customFormat="false" ht="14.85" hidden="false" customHeight="true" outlineLevel="0" collapsed="false">
      <c r="A24" s="14"/>
      <c r="B24" s="96" t="s">
        <v>265</v>
      </c>
      <c r="C24" s="96"/>
      <c r="D24" s="96"/>
      <c r="E24" s="96"/>
      <c r="F24" s="96"/>
      <c r="G24" s="14" t="n">
        <v>1004</v>
      </c>
      <c r="H24" s="14"/>
    </row>
    <row r="25" customFormat="false" ht="49.7" hidden="false" customHeight="true" outlineLevel="0" collapsed="false">
      <c r="A25" s="14" t="n">
        <v>7</v>
      </c>
      <c r="B25" s="11" t="s">
        <v>267</v>
      </c>
      <c r="C25" s="11"/>
      <c r="D25" s="11"/>
      <c r="E25" s="11"/>
      <c r="F25" s="11"/>
      <c r="G25" s="14" t="s">
        <v>24</v>
      </c>
      <c r="H25" s="32" t="n">
        <f aca="false">G26/G27*100</f>
        <v>67.7001127395716</v>
      </c>
    </row>
    <row r="26" customFormat="false" ht="26.45" hidden="false" customHeight="true" outlineLevel="0" collapsed="false">
      <c r="A26" s="14"/>
      <c r="B26" s="11" t="s">
        <v>268</v>
      </c>
      <c r="C26" s="11"/>
      <c r="D26" s="11"/>
      <c r="E26" s="11"/>
      <c r="F26" s="11"/>
      <c r="G26" s="14" t="n">
        <v>3603</v>
      </c>
      <c r="H26" s="14"/>
    </row>
    <row r="27" customFormat="false" ht="14.85" hidden="false" customHeight="true" outlineLevel="0" collapsed="false">
      <c r="A27" s="14"/>
      <c r="B27" s="96" t="s">
        <v>265</v>
      </c>
      <c r="C27" s="96"/>
      <c r="D27" s="96"/>
      <c r="E27" s="96"/>
      <c r="F27" s="96"/>
      <c r="G27" s="14" t="n">
        <v>5322</v>
      </c>
      <c r="H27" s="14"/>
    </row>
    <row r="28" customFormat="false" ht="49.7" hidden="false" customHeight="true" outlineLevel="0" collapsed="false">
      <c r="A28" s="14" t="n">
        <v>8</v>
      </c>
      <c r="B28" s="11" t="s">
        <v>269</v>
      </c>
      <c r="C28" s="11"/>
      <c r="D28" s="11"/>
      <c r="E28" s="11"/>
      <c r="F28" s="11"/>
      <c r="G28" s="14" t="s">
        <v>24</v>
      </c>
      <c r="H28" s="14" t="n">
        <v>0</v>
      </c>
    </row>
    <row r="29" customFormat="false" ht="26.45" hidden="false" customHeight="true" outlineLevel="0" collapsed="false">
      <c r="A29" s="14"/>
      <c r="B29" s="11" t="s">
        <v>270</v>
      </c>
      <c r="C29" s="11"/>
      <c r="D29" s="11"/>
      <c r="E29" s="11"/>
      <c r="F29" s="11"/>
      <c r="G29" s="14" t="n">
        <v>0</v>
      </c>
      <c r="H29" s="14"/>
    </row>
    <row r="30" customFormat="false" ht="14.85" hidden="false" customHeight="true" outlineLevel="0" collapsed="false">
      <c r="A30" s="14"/>
      <c r="B30" s="96" t="s">
        <v>265</v>
      </c>
      <c r="C30" s="96"/>
      <c r="D30" s="96"/>
      <c r="E30" s="96"/>
      <c r="F30" s="96"/>
      <c r="G30" s="14" t="n">
        <v>0</v>
      </c>
      <c r="H30" s="14"/>
    </row>
    <row r="31" customFormat="false" ht="49.7" hidden="false" customHeight="true" outlineLevel="0" collapsed="false">
      <c r="A31" s="14" t="n">
        <v>9</v>
      </c>
      <c r="B31" s="96" t="s">
        <v>271</v>
      </c>
      <c r="C31" s="96"/>
      <c r="D31" s="96"/>
      <c r="E31" s="96"/>
      <c r="F31" s="96"/>
      <c r="G31" s="14" t="s">
        <v>24</v>
      </c>
      <c r="H31" s="32" t="n">
        <f aca="false">G32/G33*100</f>
        <v>70.7162140701922</v>
      </c>
    </row>
    <row r="32" s="40" customFormat="true" ht="26.45" hidden="false" customHeight="true" outlineLevel="0" collapsed="false">
      <c r="A32" s="14"/>
      <c r="B32" s="37" t="s">
        <v>272</v>
      </c>
      <c r="C32" s="37"/>
      <c r="D32" s="37"/>
      <c r="E32" s="37"/>
      <c r="F32" s="37"/>
      <c r="G32" s="55" t="n">
        <v>4453</v>
      </c>
      <c r="H32" s="55"/>
    </row>
    <row r="33" s="40" customFormat="true" ht="14.85" hidden="false" customHeight="true" outlineLevel="0" collapsed="false">
      <c r="A33" s="14"/>
      <c r="B33" s="207" t="s">
        <v>265</v>
      </c>
      <c r="C33" s="207"/>
      <c r="D33" s="207"/>
      <c r="E33" s="207"/>
      <c r="F33" s="207"/>
      <c r="G33" s="55" t="n">
        <v>6297</v>
      </c>
      <c r="H33" s="55"/>
    </row>
    <row r="34" customFormat="false" ht="47.1" hidden="false" customHeight="true" outlineLevel="0" collapsed="false">
      <c r="A34" s="14" t="n">
        <v>10</v>
      </c>
      <c r="B34" s="11" t="s">
        <v>31</v>
      </c>
      <c r="C34" s="11"/>
      <c r="D34" s="11"/>
      <c r="E34" s="11"/>
      <c r="F34" s="11"/>
      <c r="G34" s="14" t="s">
        <v>24</v>
      </c>
      <c r="H34" s="208" t="n">
        <f aca="false">G36/G35*100</f>
        <v>91.6871770992705</v>
      </c>
    </row>
    <row r="35" customFormat="false" ht="14.65" hidden="false" customHeight="true" outlineLevel="0" collapsed="false">
      <c r="A35" s="14"/>
      <c r="B35" s="14" t="s">
        <v>273</v>
      </c>
      <c r="C35" s="14"/>
      <c r="D35" s="14"/>
      <c r="E35" s="14"/>
      <c r="F35" s="14"/>
      <c r="G35" s="14" t="n">
        <v>1352.97</v>
      </c>
      <c r="H35" s="14"/>
    </row>
    <row r="36" customFormat="false" ht="14.65" hidden="false" customHeight="true" outlineLevel="0" collapsed="false">
      <c r="A36" s="14"/>
      <c r="B36" s="14" t="s">
        <v>274</v>
      </c>
      <c r="C36" s="14"/>
      <c r="D36" s="14"/>
      <c r="E36" s="14"/>
      <c r="F36" s="14"/>
      <c r="G36" s="14" t="n">
        <v>1240.5</v>
      </c>
      <c r="H36" s="14"/>
    </row>
    <row r="37" customFormat="false" ht="36.6" hidden="false" customHeight="true" outlineLevel="0" collapsed="false">
      <c r="A37" s="14" t="n">
        <v>11</v>
      </c>
      <c r="B37" s="11" t="s">
        <v>32</v>
      </c>
      <c r="C37" s="11"/>
      <c r="D37" s="11"/>
      <c r="E37" s="11"/>
      <c r="F37" s="11"/>
      <c r="G37" s="14" t="s">
        <v>24</v>
      </c>
      <c r="H37" s="208" t="n">
        <f aca="false">G39/G38*100</f>
        <v>44.6761058221618</v>
      </c>
    </row>
    <row r="38" customFormat="false" ht="14.65" hidden="false" customHeight="true" outlineLevel="0" collapsed="false">
      <c r="A38" s="14"/>
      <c r="B38" s="14" t="s">
        <v>275</v>
      </c>
      <c r="C38" s="14"/>
      <c r="D38" s="14"/>
      <c r="E38" s="14"/>
      <c r="F38" s="14"/>
      <c r="G38" s="14" t="n">
        <v>7411.68</v>
      </c>
      <c r="H38" s="14"/>
    </row>
    <row r="39" customFormat="false" ht="14.65" hidden="false" customHeight="true" outlineLevel="0" collapsed="false">
      <c r="A39" s="14"/>
      <c r="B39" s="14" t="s">
        <v>276</v>
      </c>
      <c r="C39" s="14"/>
      <c r="D39" s="14"/>
      <c r="E39" s="14"/>
      <c r="F39" s="14"/>
      <c r="G39" s="14" t="n">
        <v>3311.25</v>
      </c>
      <c r="H39" s="14"/>
    </row>
    <row r="40" customFormat="false" ht="36.6" hidden="false" customHeight="true" outlineLevel="0" collapsed="false">
      <c r="A40" s="14" t="n">
        <v>12</v>
      </c>
      <c r="B40" s="11" t="s">
        <v>33</v>
      </c>
      <c r="C40" s="11"/>
      <c r="D40" s="11"/>
      <c r="E40" s="11"/>
      <c r="F40" s="11"/>
      <c r="G40" s="14" t="s">
        <v>24</v>
      </c>
      <c r="H40" s="208" t="n">
        <f aca="false">G42/G41*100</f>
        <v>98.4521883767901</v>
      </c>
    </row>
    <row r="41" customFormat="false" ht="14.65" hidden="false" customHeight="true" outlineLevel="0" collapsed="false">
      <c r="A41" s="14"/>
      <c r="B41" s="14" t="s">
        <v>277</v>
      </c>
      <c r="C41" s="14"/>
      <c r="D41" s="14"/>
      <c r="E41" s="14"/>
      <c r="F41" s="14"/>
      <c r="G41" s="14" t="n">
        <v>16412.85</v>
      </c>
      <c r="H41" s="14"/>
    </row>
    <row r="42" customFormat="false" ht="14.65" hidden="false" customHeight="true" outlineLevel="0" collapsed="false">
      <c r="A42" s="14"/>
      <c r="B42" s="14" t="s">
        <v>278</v>
      </c>
      <c r="C42" s="14"/>
      <c r="D42" s="14"/>
      <c r="E42" s="14"/>
      <c r="F42" s="14"/>
      <c r="G42" s="14" t="n">
        <v>16158.81</v>
      </c>
      <c r="H42" s="14"/>
    </row>
    <row r="43" s="66" customFormat="true" ht="47.85" hidden="false" customHeight="true" outlineLevel="0" collapsed="false">
      <c r="A43" s="11" t="n">
        <v>13</v>
      </c>
      <c r="B43" s="11" t="s">
        <v>279</v>
      </c>
      <c r="C43" s="11"/>
      <c r="D43" s="11"/>
      <c r="E43" s="11"/>
      <c r="F43" s="11"/>
      <c r="G43" s="14" t="s">
        <v>24</v>
      </c>
      <c r="H43" s="21" t="n">
        <f aca="false">G45/G44*100</f>
        <v>77.4393939393939</v>
      </c>
    </row>
    <row r="44" customFormat="false" ht="14.65" hidden="false" customHeight="true" outlineLevel="0" collapsed="false">
      <c r="A44" s="11"/>
      <c r="B44" s="209" t="s">
        <v>280</v>
      </c>
      <c r="C44" s="209"/>
      <c r="D44" s="209"/>
      <c r="E44" s="209"/>
      <c r="F44" s="209"/>
      <c r="G44" s="14" t="n">
        <v>13200</v>
      </c>
      <c r="H44" s="14"/>
    </row>
    <row r="45" customFormat="false" ht="14.65" hidden="false" customHeight="true" outlineLevel="0" collapsed="false">
      <c r="A45" s="11"/>
      <c r="B45" s="209" t="s">
        <v>278</v>
      </c>
      <c r="C45" s="209"/>
      <c r="D45" s="209"/>
      <c r="E45" s="209"/>
      <c r="F45" s="209"/>
      <c r="G45" s="14" t="n">
        <v>10222</v>
      </c>
      <c r="H45" s="14"/>
    </row>
    <row r="46" customFormat="false" ht="25.35" hidden="false" customHeight="true" outlineLevel="0" collapsed="false">
      <c r="A46" s="14" t="n">
        <v>14</v>
      </c>
      <c r="B46" s="11" t="s">
        <v>36</v>
      </c>
      <c r="C46" s="11"/>
      <c r="D46" s="11"/>
      <c r="E46" s="11"/>
      <c r="F46" s="11"/>
      <c r="G46" s="14" t="s">
        <v>37</v>
      </c>
      <c r="H46" s="31" t="n">
        <f aca="false">G47/G48</f>
        <v>0.166376028973609</v>
      </c>
    </row>
    <row r="47" customFormat="false" ht="14.65" hidden="false" customHeight="true" outlineLevel="0" collapsed="false">
      <c r="A47" s="14"/>
      <c r="B47" s="11" t="s">
        <v>281</v>
      </c>
      <c r="C47" s="11"/>
      <c r="D47" s="11"/>
      <c r="E47" s="11"/>
      <c r="F47" s="11"/>
      <c r="G47" s="14" t="n">
        <v>5585.22</v>
      </c>
      <c r="H47" s="14"/>
    </row>
    <row r="48" customFormat="false" ht="14.65" hidden="false" customHeight="true" outlineLevel="0" collapsed="false">
      <c r="A48" s="14"/>
      <c r="B48" s="14" t="s">
        <v>282</v>
      </c>
      <c r="C48" s="14"/>
      <c r="D48" s="14"/>
      <c r="E48" s="14"/>
      <c r="F48" s="14"/>
      <c r="G48" s="14" t="n">
        <v>33569.86</v>
      </c>
      <c r="H48" s="14"/>
    </row>
    <row r="49" customFormat="false" ht="25.35" hidden="false" customHeight="true" outlineLevel="0" collapsed="false">
      <c r="A49" s="14" t="n">
        <v>15</v>
      </c>
      <c r="B49" s="11" t="s">
        <v>38</v>
      </c>
      <c r="C49" s="11"/>
      <c r="D49" s="11"/>
      <c r="E49" s="11"/>
      <c r="F49" s="11"/>
      <c r="G49" s="14" t="s">
        <v>39</v>
      </c>
      <c r="H49" s="32" t="n">
        <f aca="false">G50/G51*1000</f>
        <v>24.7546943375065</v>
      </c>
    </row>
    <row r="50" customFormat="false" ht="14.65" hidden="false" customHeight="true" outlineLevel="0" collapsed="false">
      <c r="A50" s="14"/>
      <c r="B50" s="14" t="s">
        <v>283</v>
      </c>
      <c r="C50" s="14"/>
      <c r="D50" s="14"/>
      <c r="E50" s="14"/>
      <c r="F50" s="14"/>
      <c r="G50" s="14" t="n">
        <v>831.68</v>
      </c>
      <c r="H50" s="14"/>
    </row>
    <row r="51" customFormat="false" ht="14.65" hidden="false" customHeight="true" outlineLevel="0" collapsed="false">
      <c r="A51" s="14"/>
      <c r="B51" s="14" t="s">
        <v>284</v>
      </c>
      <c r="C51" s="14"/>
      <c r="D51" s="14"/>
      <c r="E51" s="14"/>
      <c r="F51" s="14"/>
      <c r="G51" s="14" t="n">
        <v>33596.86</v>
      </c>
      <c r="H51" s="14"/>
    </row>
    <row r="52" customFormat="false" ht="15.75" hidden="false" customHeight="false" outlineLevel="0" collapsed="false">
      <c r="A52" s="14" t="n">
        <v>16</v>
      </c>
      <c r="B52" s="14" t="s">
        <v>53</v>
      </c>
      <c r="C52" s="14"/>
      <c r="D52" s="14"/>
      <c r="E52" s="14"/>
      <c r="F52" s="14"/>
      <c r="G52" s="14" t="s">
        <v>37</v>
      </c>
      <c r="H52" s="31" t="n">
        <f aca="false">G53/G54</f>
        <v>0.200639804639805</v>
      </c>
    </row>
    <row r="53" customFormat="false" ht="14.65" hidden="false" customHeight="true" outlineLevel="0" collapsed="false">
      <c r="A53" s="14"/>
      <c r="B53" s="14" t="s">
        <v>285</v>
      </c>
      <c r="C53" s="14"/>
      <c r="D53" s="14"/>
      <c r="E53" s="14"/>
      <c r="F53" s="14"/>
      <c r="G53" s="14" t="n">
        <v>2464.86</v>
      </c>
      <c r="H53" s="14"/>
    </row>
    <row r="54" customFormat="false" ht="14.65" hidden="false" customHeight="true" outlineLevel="0" collapsed="false">
      <c r="A54" s="14"/>
      <c r="B54" s="14" t="s">
        <v>286</v>
      </c>
      <c r="C54" s="14"/>
      <c r="D54" s="14"/>
      <c r="E54" s="14"/>
      <c r="F54" s="14"/>
      <c r="G54" s="14" t="n">
        <v>12285</v>
      </c>
      <c r="H54" s="14"/>
    </row>
    <row r="55" customFormat="false" ht="15.75" hidden="false" customHeight="false" outlineLevel="0" collapsed="false">
      <c r="A55" s="14" t="n">
        <v>17</v>
      </c>
      <c r="B55" s="14" t="s">
        <v>54</v>
      </c>
      <c r="C55" s="14"/>
      <c r="D55" s="14"/>
      <c r="E55" s="14"/>
      <c r="F55" s="14"/>
      <c r="G55" s="14" t="s">
        <v>39</v>
      </c>
      <c r="H55" s="32" t="n">
        <f aca="false">G56/G57*1000</f>
        <v>53.4331537401328</v>
      </c>
    </row>
    <row r="56" customFormat="false" ht="14.65" hidden="false" customHeight="true" outlineLevel="0" collapsed="false">
      <c r="A56" s="14"/>
      <c r="B56" s="14" t="s">
        <v>287</v>
      </c>
      <c r="C56" s="14"/>
      <c r="D56" s="14"/>
      <c r="E56" s="14"/>
      <c r="F56" s="14"/>
      <c r="G56" s="32" t="n">
        <v>852.9</v>
      </c>
      <c r="H56" s="32"/>
    </row>
    <row r="57" customFormat="false" ht="14.65" hidden="false" customHeight="true" outlineLevel="0" collapsed="false">
      <c r="A57" s="14"/>
      <c r="B57" s="14" t="s">
        <v>286</v>
      </c>
      <c r="C57" s="14"/>
      <c r="D57" s="14"/>
      <c r="E57" s="14"/>
      <c r="F57" s="14"/>
      <c r="G57" s="14" t="n">
        <v>15962</v>
      </c>
      <c r="H57" s="14"/>
    </row>
    <row r="58" customFormat="false" ht="15.75" hidden="false" customHeight="false" outlineLevel="0" collapsed="false">
      <c r="A58" s="14" t="n">
        <v>18</v>
      </c>
      <c r="B58" s="14" t="s">
        <v>288</v>
      </c>
      <c r="C58" s="14"/>
      <c r="D58" s="14"/>
      <c r="E58" s="14"/>
      <c r="F58" s="14"/>
      <c r="G58" s="210" t="s">
        <v>56</v>
      </c>
      <c r="H58" s="32" t="n">
        <f aca="false">G59/G60*1000</f>
        <v>63.2461538461538</v>
      </c>
    </row>
    <row r="59" customFormat="false" ht="14.65" hidden="false" customHeight="true" outlineLevel="0" collapsed="false">
      <c r="A59" s="14"/>
      <c r="B59" s="14" t="s">
        <v>289</v>
      </c>
      <c r="C59" s="14"/>
      <c r="D59" s="14"/>
      <c r="E59" s="14"/>
      <c r="F59" s="14"/>
      <c r="G59" s="14" t="n">
        <v>41.11</v>
      </c>
      <c r="H59" s="14"/>
    </row>
    <row r="60" customFormat="false" ht="25.35" hidden="false" customHeight="true" outlineLevel="0" collapsed="false">
      <c r="A60" s="14"/>
      <c r="B60" s="11" t="s">
        <v>290</v>
      </c>
      <c r="C60" s="11"/>
      <c r="D60" s="11"/>
      <c r="E60" s="11"/>
      <c r="F60" s="11"/>
      <c r="G60" s="14" t="n">
        <v>650</v>
      </c>
      <c r="H60" s="14"/>
    </row>
    <row r="61" customFormat="false" ht="14.65" hidden="false" customHeight="true" outlineLevel="0" collapsed="false">
      <c r="A61" s="14" t="n">
        <v>19</v>
      </c>
      <c r="B61" s="14" t="s">
        <v>291</v>
      </c>
      <c r="C61" s="14"/>
      <c r="D61" s="14"/>
      <c r="E61" s="14"/>
      <c r="F61" s="14"/>
      <c r="G61" s="210" t="s">
        <v>56</v>
      </c>
      <c r="H61" s="14"/>
    </row>
    <row r="62" customFormat="false" ht="14.65" hidden="false" customHeight="true" outlineLevel="0" collapsed="false">
      <c r="A62" s="14"/>
      <c r="B62" s="14" t="s">
        <v>292</v>
      </c>
      <c r="C62" s="14"/>
      <c r="D62" s="14"/>
      <c r="E62" s="14"/>
      <c r="F62" s="14"/>
      <c r="G62" s="14"/>
      <c r="H62" s="14"/>
    </row>
    <row r="63" customFormat="false" ht="25.35" hidden="false" customHeight="true" outlineLevel="0" collapsed="false">
      <c r="A63" s="14"/>
      <c r="B63" s="11" t="s">
        <v>293</v>
      </c>
      <c r="C63" s="11"/>
      <c r="D63" s="11"/>
      <c r="E63" s="11"/>
      <c r="F63" s="11"/>
      <c r="G63" s="14"/>
      <c r="H63" s="14"/>
    </row>
    <row r="64" customFormat="false" ht="25.35" hidden="false" customHeight="true" outlineLevel="0" collapsed="false">
      <c r="A64" s="14" t="n">
        <v>20</v>
      </c>
      <c r="B64" s="11" t="s">
        <v>61</v>
      </c>
      <c r="C64" s="11"/>
      <c r="D64" s="11"/>
      <c r="E64" s="11"/>
      <c r="F64" s="11"/>
      <c r="G64" s="14" t="s">
        <v>294</v>
      </c>
      <c r="H64" s="39" t="n">
        <f aca="false">G66/G65*1000</f>
        <v>202.836032846941</v>
      </c>
    </row>
    <row r="65" customFormat="false" ht="14.65" hidden="false" customHeight="true" outlineLevel="0" collapsed="false">
      <c r="A65" s="14"/>
      <c r="B65" s="14" t="s">
        <v>295</v>
      </c>
      <c r="C65" s="14"/>
      <c r="D65" s="14"/>
      <c r="E65" s="14"/>
      <c r="F65" s="14"/>
      <c r="G65" s="14" t="n">
        <v>14090.81</v>
      </c>
      <c r="H65" s="14"/>
    </row>
    <row r="66" customFormat="false" ht="14.65" hidden="false" customHeight="true" outlineLevel="0" collapsed="false">
      <c r="A66" s="14"/>
      <c r="B66" s="14" t="s">
        <v>296</v>
      </c>
      <c r="C66" s="14"/>
      <c r="D66" s="14"/>
      <c r="E66" s="14"/>
      <c r="F66" s="14"/>
      <c r="G66" s="14" t="n">
        <v>2858.124</v>
      </c>
      <c r="H66" s="14"/>
    </row>
    <row r="67" customFormat="false" ht="25.35" hidden="false" customHeight="true" outlineLevel="0" collapsed="false">
      <c r="A67" s="14" t="n">
        <v>21</v>
      </c>
      <c r="B67" s="11" t="s">
        <v>297</v>
      </c>
      <c r="C67" s="11"/>
      <c r="D67" s="11"/>
      <c r="E67" s="11"/>
      <c r="F67" s="11"/>
      <c r="G67" s="14" t="s">
        <v>24</v>
      </c>
      <c r="H67" s="39" t="n">
        <f aca="false">G69/G68*100</f>
        <v>4.79574985398284</v>
      </c>
    </row>
    <row r="68" customFormat="false" ht="14.65" hidden="false" customHeight="true" outlineLevel="0" collapsed="false">
      <c r="A68" s="14"/>
      <c r="B68" s="14" t="s">
        <v>295</v>
      </c>
      <c r="C68" s="14"/>
      <c r="D68" s="14"/>
      <c r="E68" s="14"/>
      <c r="F68" s="14"/>
      <c r="G68" s="14" t="n">
        <v>14090.81</v>
      </c>
      <c r="H68" s="14"/>
    </row>
    <row r="69" customFormat="false" ht="14.65" hidden="false" customHeight="true" outlineLevel="0" collapsed="false">
      <c r="A69" s="14"/>
      <c r="B69" s="14" t="s">
        <v>298</v>
      </c>
      <c r="C69" s="14"/>
      <c r="D69" s="14"/>
      <c r="E69" s="14"/>
      <c r="F69" s="14"/>
      <c r="G69" s="14" t="n">
        <v>675.76</v>
      </c>
      <c r="H69" s="14"/>
    </row>
    <row r="70" customFormat="false" ht="25.35" hidden="false" customHeight="true" outlineLevel="0" collapsed="false">
      <c r="A70" s="14" t="n">
        <v>22</v>
      </c>
      <c r="B70" s="11" t="s">
        <v>65</v>
      </c>
      <c r="C70" s="11"/>
      <c r="D70" s="11"/>
      <c r="E70" s="11"/>
      <c r="F70" s="11"/>
      <c r="G70" s="14" t="s">
        <v>24</v>
      </c>
      <c r="H70" s="208" t="n">
        <f aca="false">G72/G71*100</f>
        <v>92.4959216965742</v>
      </c>
    </row>
    <row r="71" customFormat="false" ht="25.35" hidden="false" customHeight="true" outlineLevel="0" collapsed="false">
      <c r="A71" s="14"/>
      <c r="B71" s="11" t="s">
        <v>299</v>
      </c>
      <c r="C71" s="11"/>
      <c r="D71" s="11"/>
      <c r="E71" s="11"/>
      <c r="F71" s="11"/>
      <c r="G71" s="14" t="n">
        <v>1226</v>
      </c>
      <c r="H71" s="14"/>
    </row>
    <row r="72" customFormat="false" ht="14.65" hidden="false" customHeight="true" outlineLevel="0" collapsed="false">
      <c r="A72" s="14"/>
      <c r="B72" s="14" t="s">
        <v>300</v>
      </c>
      <c r="C72" s="14"/>
      <c r="D72" s="14"/>
      <c r="E72" s="14"/>
      <c r="F72" s="14"/>
      <c r="G72" s="14" t="n">
        <v>1134</v>
      </c>
      <c r="H72" s="14"/>
    </row>
    <row r="73" customFormat="false" ht="36.6" hidden="false" customHeight="true" outlineLevel="0" collapsed="false">
      <c r="A73" s="14" t="n">
        <v>23</v>
      </c>
      <c r="B73" s="11" t="s">
        <v>68</v>
      </c>
      <c r="C73" s="11"/>
      <c r="D73" s="11"/>
      <c r="E73" s="11"/>
      <c r="F73" s="11"/>
      <c r="G73" s="14" t="s">
        <v>37</v>
      </c>
      <c r="H73" s="31" t="n">
        <f aca="false">G74/G75</f>
        <v>0.175391542080524</v>
      </c>
    </row>
    <row r="74" customFormat="false" ht="14.65" hidden="false" customHeight="true" outlineLevel="0" collapsed="false">
      <c r="A74" s="14"/>
      <c r="B74" s="14" t="s">
        <v>281</v>
      </c>
      <c r="C74" s="14"/>
      <c r="D74" s="14"/>
      <c r="E74" s="14"/>
      <c r="F74" s="14"/>
      <c r="G74" s="14" t="n">
        <v>7411.68</v>
      </c>
      <c r="H74" s="14"/>
    </row>
    <row r="75" customFormat="false" ht="14.65" hidden="false" customHeight="true" outlineLevel="0" collapsed="false">
      <c r="A75" s="14"/>
      <c r="B75" s="14" t="s">
        <v>282</v>
      </c>
      <c r="C75" s="14"/>
      <c r="D75" s="14"/>
      <c r="E75" s="14"/>
      <c r="F75" s="14"/>
      <c r="G75" s="14" t="n">
        <v>42257.91</v>
      </c>
      <c r="H75" s="14"/>
    </row>
    <row r="76" customFormat="false" ht="36.6" hidden="false" customHeight="true" outlineLevel="0" collapsed="false">
      <c r="A76" s="14" t="n">
        <v>24</v>
      </c>
      <c r="B76" s="11" t="s">
        <v>301</v>
      </c>
      <c r="C76" s="11"/>
      <c r="D76" s="11"/>
      <c r="E76" s="11"/>
      <c r="F76" s="11"/>
      <c r="G76" s="14" t="s">
        <v>39</v>
      </c>
      <c r="H76" s="32" t="n">
        <f aca="false">G77/G78*1000</f>
        <v>32.016964397908</v>
      </c>
    </row>
    <row r="77" customFormat="false" ht="14.65" hidden="false" customHeight="true" outlineLevel="0" collapsed="false">
      <c r="A77" s="14"/>
      <c r="B77" s="14" t="s">
        <v>273</v>
      </c>
      <c r="C77" s="14"/>
      <c r="D77" s="14"/>
      <c r="E77" s="14"/>
      <c r="F77" s="14"/>
      <c r="G77" s="14" t="n">
        <v>1352.97</v>
      </c>
      <c r="H77" s="14"/>
    </row>
    <row r="78" customFormat="false" ht="12.75" hidden="false" customHeight="false" outlineLevel="0" collapsed="false">
      <c r="A78" s="14"/>
      <c r="B78" s="14" t="s">
        <v>284</v>
      </c>
      <c r="C78" s="14"/>
      <c r="D78" s="14"/>
      <c r="E78" s="14"/>
      <c r="F78" s="14"/>
      <c r="G78" s="14" t="n">
        <v>42257.91</v>
      </c>
      <c r="H78" s="14"/>
    </row>
    <row r="79" customFormat="false" ht="36.6" hidden="false" customHeight="true" outlineLevel="0" collapsed="false">
      <c r="A79" s="14" t="n">
        <v>25</v>
      </c>
      <c r="B79" s="11" t="s">
        <v>70</v>
      </c>
      <c r="C79" s="11"/>
      <c r="D79" s="11"/>
      <c r="E79" s="11"/>
      <c r="F79" s="11"/>
      <c r="G79" s="14" t="s">
        <v>56</v>
      </c>
      <c r="H79" s="32" t="n">
        <f aca="false">G80/G81</f>
        <v>5.48374540594721</v>
      </c>
    </row>
    <row r="80" customFormat="false" ht="12.75" hidden="false" customHeight="false" outlineLevel="0" collapsed="false">
      <c r="A80" s="14"/>
      <c r="B80" s="14" t="s">
        <v>277</v>
      </c>
      <c r="C80" s="14"/>
      <c r="D80" s="14"/>
      <c r="E80" s="14"/>
      <c r="F80" s="14"/>
      <c r="G80" s="14" t="n">
        <v>16412.85</v>
      </c>
      <c r="H80" s="14"/>
    </row>
    <row r="81" customFormat="false" ht="12.75" hidden="false" customHeight="false" outlineLevel="0" collapsed="false">
      <c r="A81" s="14"/>
      <c r="B81" s="14" t="s">
        <v>302</v>
      </c>
      <c r="C81" s="14"/>
      <c r="D81" s="14"/>
      <c r="E81" s="14"/>
      <c r="F81" s="14"/>
      <c r="G81" s="14" t="n">
        <v>2993</v>
      </c>
      <c r="H81" s="14"/>
    </row>
    <row r="82" customFormat="false" ht="36.6" hidden="false" customHeight="true" outlineLevel="0" collapsed="false">
      <c r="A82" s="14" t="n">
        <v>26</v>
      </c>
      <c r="B82" s="11" t="s">
        <v>303</v>
      </c>
      <c r="C82" s="11"/>
      <c r="D82" s="11"/>
      <c r="E82" s="11"/>
      <c r="F82" s="11"/>
      <c r="G82" s="14" t="s">
        <v>56</v>
      </c>
      <c r="H82" s="211"/>
    </row>
    <row r="83" customFormat="false" ht="12.75" hidden="false" customHeight="false" outlineLevel="0" collapsed="false">
      <c r="A83" s="14"/>
      <c r="B83" s="14" t="s">
        <v>304</v>
      </c>
      <c r="C83" s="14"/>
      <c r="D83" s="14"/>
      <c r="E83" s="14"/>
      <c r="F83" s="14"/>
      <c r="G83" s="14"/>
      <c r="H83" s="14"/>
    </row>
    <row r="84" customFormat="false" ht="12.75" hidden="false" customHeight="false" outlineLevel="0" collapsed="false">
      <c r="A84" s="14"/>
      <c r="B84" s="14" t="s">
        <v>302</v>
      </c>
      <c r="C84" s="14"/>
      <c r="D84" s="14"/>
      <c r="E84" s="14"/>
      <c r="F84" s="14"/>
      <c r="G84" s="14"/>
      <c r="H84" s="14"/>
    </row>
    <row r="85" customFormat="false" ht="36.6" hidden="false" customHeight="true" outlineLevel="0" collapsed="false">
      <c r="A85" s="14" t="n">
        <v>27</v>
      </c>
      <c r="B85" s="11" t="s">
        <v>71</v>
      </c>
      <c r="C85" s="11"/>
      <c r="D85" s="11"/>
      <c r="E85" s="11"/>
      <c r="F85" s="11"/>
      <c r="G85" s="14" t="s">
        <v>305</v>
      </c>
      <c r="H85" s="212" t="n">
        <f aca="false">G86/G87</f>
        <v>4.41029067824925</v>
      </c>
    </row>
    <row r="86" customFormat="false" ht="12.75" hidden="false" customHeight="false" outlineLevel="0" collapsed="false">
      <c r="A86" s="14"/>
      <c r="B86" s="14" t="s">
        <v>306</v>
      </c>
      <c r="C86" s="14"/>
      <c r="D86" s="14"/>
      <c r="E86" s="14"/>
      <c r="F86" s="14"/>
      <c r="G86" s="14" t="n">
        <v>13200</v>
      </c>
      <c r="H86" s="14"/>
    </row>
    <row r="87" customFormat="false" ht="12.75" hidden="false" customHeight="false" outlineLevel="0" collapsed="false">
      <c r="A87" s="14"/>
      <c r="B87" s="14" t="s">
        <v>302</v>
      </c>
      <c r="C87" s="14"/>
      <c r="D87" s="14"/>
      <c r="E87" s="14"/>
      <c r="F87" s="14"/>
      <c r="G87" s="14" t="n">
        <v>2993</v>
      </c>
      <c r="H87" s="14"/>
    </row>
    <row r="88" customFormat="false" ht="25.35" hidden="false" customHeight="true" outlineLevel="0" collapsed="false">
      <c r="A88" s="14" t="n">
        <v>28</v>
      </c>
      <c r="B88" s="11" t="s">
        <v>75</v>
      </c>
      <c r="C88" s="11"/>
      <c r="D88" s="11"/>
      <c r="E88" s="11"/>
      <c r="F88" s="11"/>
      <c r="G88" s="14" t="s">
        <v>307</v>
      </c>
      <c r="H88" s="212" t="n">
        <f aca="false">G89/G90*1000</f>
        <v>41.0725471278632</v>
      </c>
    </row>
    <row r="89" customFormat="false" ht="12.75" hidden="false" customHeight="false" outlineLevel="0" collapsed="false">
      <c r="A89" s="14"/>
      <c r="B89" s="14" t="s">
        <v>308</v>
      </c>
      <c r="C89" s="14"/>
      <c r="D89" s="14"/>
      <c r="E89" s="14"/>
      <c r="F89" s="14"/>
      <c r="G89" s="14" t="n">
        <v>1735.64</v>
      </c>
      <c r="H89" s="14"/>
    </row>
    <row r="90" customFormat="false" ht="12.75" hidden="false" customHeight="false" outlineLevel="0" collapsed="false">
      <c r="A90" s="14"/>
      <c r="B90" s="14" t="s">
        <v>284</v>
      </c>
      <c r="C90" s="14"/>
      <c r="D90" s="14"/>
      <c r="E90" s="14"/>
      <c r="F90" s="14"/>
      <c r="G90" s="14" t="n">
        <v>42257.91</v>
      </c>
      <c r="H90" s="14"/>
    </row>
    <row r="91" s="40" customFormat="true" ht="36.6" hidden="false" customHeight="true" outlineLevel="0" collapsed="false">
      <c r="A91" s="55" t="n">
        <v>29</v>
      </c>
      <c r="B91" s="37" t="s">
        <v>72</v>
      </c>
      <c r="C91" s="37"/>
      <c r="D91" s="37"/>
      <c r="E91" s="37"/>
      <c r="F91" s="37"/>
      <c r="G91" s="55" t="s">
        <v>73</v>
      </c>
      <c r="H91" s="39" t="n">
        <f aca="false">G92/G93</f>
        <v>1.15338396462219</v>
      </c>
    </row>
    <row r="92" s="40" customFormat="true" ht="25.35" hidden="false" customHeight="true" outlineLevel="0" collapsed="false">
      <c r="A92" s="55"/>
      <c r="B92" s="207" t="s">
        <v>309</v>
      </c>
      <c r="C92" s="207"/>
      <c r="D92" s="207"/>
      <c r="E92" s="207"/>
      <c r="F92" s="207"/>
      <c r="G92" s="55" t="n">
        <v>479.9</v>
      </c>
      <c r="H92" s="55"/>
    </row>
    <row r="93" s="40" customFormat="true" ht="12.75" hidden="false" customHeight="false" outlineLevel="0" collapsed="false">
      <c r="A93" s="55"/>
      <c r="B93" s="55" t="s">
        <v>310</v>
      </c>
      <c r="C93" s="55"/>
      <c r="D93" s="55"/>
      <c r="E93" s="55"/>
      <c r="F93" s="55"/>
      <c r="G93" s="55" t="n">
        <v>416.08</v>
      </c>
      <c r="H93" s="55"/>
    </row>
    <row r="94" s="40" customFormat="true" ht="36.6" hidden="false" customHeight="true" outlineLevel="0" collapsed="false">
      <c r="A94" s="55" t="n">
        <v>30</v>
      </c>
      <c r="B94" s="37" t="s">
        <v>311</v>
      </c>
      <c r="C94" s="37"/>
      <c r="D94" s="37"/>
      <c r="E94" s="37"/>
      <c r="F94" s="37"/>
      <c r="G94" s="213" t="s">
        <v>312</v>
      </c>
      <c r="H94" s="39" t="n">
        <f aca="false">G95/G96</f>
        <v>0.925314297890475</v>
      </c>
    </row>
    <row r="95" s="40" customFormat="true" ht="25.35" hidden="false" customHeight="true" outlineLevel="0" collapsed="false">
      <c r="A95" s="55"/>
      <c r="B95" s="207" t="s">
        <v>313</v>
      </c>
      <c r="C95" s="207"/>
      <c r="D95" s="207"/>
      <c r="E95" s="207"/>
      <c r="F95" s="207"/>
      <c r="G95" s="55" t="n">
        <v>17.37</v>
      </c>
      <c r="H95" s="55"/>
    </row>
    <row r="96" s="40" customFormat="true" ht="12.75" hidden="false" customHeight="false" outlineLevel="0" collapsed="false">
      <c r="A96" s="55"/>
      <c r="B96" s="55" t="s">
        <v>314</v>
      </c>
      <c r="C96" s="55"/>
      <c r="D96" s="55"/>
      <c r="E96" s="55"/>
      <c r="F96" s="55"/>
      <c r="G96" s="55" t="n">
        <v>18.772</v>
      </c>
      <c r="H96" s="55"/>
    </row>
  </sheetData>
  <mergeCells count="185">
    <mergeCell ref="A1:D3"/>
    <mergeCell ref="E1:H3"/>
    <mergeCell ref="A4:H4"/>
    <mergeCell ref="A5:H5"/>
    <mergeCell ref="B6:F6"/>
    <mergeCell ref="A7:A9"/>
    <mergeCell ref="B7:F7"/>
    <mergeCell ref="B8:F8"/>
    <mergeCell ref="G8:H8"/>
    <mergeCell ref="B9:F9"/>
    <mergeCell ref="G9:H9"/>
    <mergeCell ref="A10:A12"/>
    <mergeCell ref="B10:F10"/>
    <mergeCell ref="B11:F11"/>
    <mergeCell ref="G11:H11"/>
    <mergeCell ref="B12:F12"/>
    <mergeCell ref="G12:H12"/>
    <mergeCell ref="A13:A15"/>
    <mergeCell ref="B13:F13"/>
    <mergeCell ref="B14:F14"/>
    <mergeCell ref="G14:H14"/>
    <mergeCell ref="B15:F15"/>
    <mergeCell ref="G15:H15"/>
    <mergeCell ref="A16:A18"/>
    <mergeCell ref="B16:F16"/>
    <mergeCell ref="B17:F17"/>
    <mergeCell ref="G17:H17"/>
    <mergeCell ref="B18:F18"/>
    <mergeCell ref="G18:H18"/>
    <mergeCell ref="A19:A21"/>
    <mergeCell ref="B19:F19"/>
    <mergeCell ref="B20:F20"/>
    <mergeCell ref="G20:H20"/>
    <mergeCell ref="B21:F21"/>
    <mergeCell ref="G21:H21"/>
    <mergeCell ref="A22:A24"/>
    <mergeCell ref="B22:F22"/>
    <mergeCell ref="B23:F23"/>
    <mergeCell ref="G23:H23"/>
    <mergeCell ref="B24:F24"/>
    <mergeCell ref="G24:H24"/>
    <mergeCell ref="A25:A27"/>
    <mergeCell ref="B25:F25"/>
    <mergeCell ref="B26:F26"/>
    <mergeCell ref="G26:H26"/>
    <mergeCell ref="B27:F27"/>
    <mergeCell ref="G27:H27"/>
    <mergeCell ref="A28:A30"/>
    <mergeCell ref="B28:F28"/>
    <mergeCell ref="B29:F29"/>
    <mergeCell ref="G29:H29"/>
    <mergeCell ref="B30:F30"/>
    <mergeCell ref="G30:H30"/>
    <mergeCell ref="A31:A33"/>
    <mergeCell ref="B31:F31"/>
    <mergeCell ref="B32:F32"/>
    <mergeCell ref="G32:H32"/>
    <mergeCell ref="B33:F33"/>
    <mergeCell ref="G33:H33"/>
    <mergeCell ref="A34:A36"/>
    <mergeCell ref="B34:F34"/>
    <mergeCell ref="B35:F35"/>
    <mergeCell ref="G35:H35"/>
    <mergeCell ref="B36:F36"/>
    <mergeCell ref="G36:H36"/>
    <mergeCell ref="A37:A39"/>
    <mergeCell ref="B37:F37"/>
    <mergeCell ref="B38:F38"/>
    <mergeCell ref="G38:H38"/>
    <mergeCell ref="B39:F39"/>
    <mergeCell ref="G39:H39"/>
    <mergeCell ref="A40:A42"/>
    <mergeCell ref="B40:F40"/>
    <mergeCell ref="B41:F41"/>
    <mergeCell ref="G41:H41"/>
    <mergeCell ref="B42:F42"/>
    <mergeCell ref="G42:H42"/>
    <mergeCell ref="A43:A45"/>
    <mergeCell ref="B43:F43"/>
    <mergeCell ref="B44:F44"/>
    <mergeCell ref="G44:H44"/>
    <mergeCell ref="B45:F45"/>
    <mergeCell ref="G45:H45"/>
    <mergeCell ref="A46:A48"/>
    <mergeCell ref="B46:F46"/>
    <mergeCell ref="B47:F47"/>
    <mergeCell ref="G47:H47"/>
    <mergeCell ref="B48:F48"/>
    <mergeCell ref="G48:H48"/>
    <mergeCell ref="A49:A51"/>
    <mergeCell ref="B49:F49"/>
    <mergeCell ref="B50:F50"/>
    <mergeCell ref="G50:H50"/>
    <mergeCell ref="B51:F51"/>
    <mergeCell ref="G51:H51"/>
    <mergeCell ref="A52:A54"/>
    <mergeCell ref="B52:F52"/>
    <mergeCell ref="B53:F53"/>
    <mergeCell ref="G53:H53"/>
    <mergeCell ref="B54:F54"/>
    <mergeCell ref="G54:H54"/>
    <mergeCell ref="A55:A57"/>
    <mergeCell ref="B55:F55"/>
    <mergeCell ref="B56:F56"/>
    <mergeCell ref="G56:H56"/>
    <mergeCell ref="B57:F57"/>
    <mergeCell ref="G57:H57"/>
    <mergeCell ref="A58:A60"/>
    <mergeCell ref="B58:F58"/>
    <mergeCell ref="B59:F59"/>
    <mergeCell ref="G59:H59"/>
    <mergeCell ref="B60:F60"/>
    <mergeCell ref="G60:H60"/>
    <mergeCell ref="A61:A63"/>
    <mergeCell ref="B61:F61"/>
    <mergeCell ref="B62:F62"/>
    <mergeCell ref="G62:H62"/>
    <mergeCell ref="B63:F63"/>
    <mergeCell ref="G63:H63"/>
    <mergeCell ref="A64:A66"/>
    <mergeCell ref="B64:F64"/>
    <mergeCell ref="B65:F65"/>
    <mergeCell ref="G65:H65"/>
    <mergeCell ref="B66:F66"/>
    <mergeCell ref="G66:H66"/>
    <mergeCell ref="A67:A69"/>
    <mergeCell ref="B67:F67"/>
    <mergeCell ref="B68:F68"/>
    <mergeCell ref="G68:H68"/>
    <mergeCell ref="B69:F69"/>
    <mergeCell ref="G69:H69"/>
    <mergeCell ref="A70:A72"/>
    <mergeCell ref="B70:F70"/>
    <mergeCell ref="B71:F71"/>
    <mergeCell ref="G71:H71"/>
    <mergeCell ref="B72:F72"/>
    <mergeCell ref="G72:H72"/>
    <mergeCell ref="A73:A75"/>
    <mergeCell ref="B73:F73"/>
    <mergeCell ref="B74:F74"/>
    <mergeCell ref="G74:H74"/>
    <mergeCell ref="B75:F75"/>
    <mergeCell ref="G75:H75"/>
    <mergeCell ref="A76:A78"/>
    <mergeCell ref="B76:F76"/>
    <mergeCell ref="B77:F77"/>
    <mergeCell ref="G77:H77"/>
    <mergeCell ref="B78:F78"/>
    <mergeCell ref="G78:H78"/>
    <mergeCell ref="A79:A81"/>
    <mergeCell ref="B79:F79"/>
    <mergeCell ref="B80:F80"/>
    <mergeCell ref="G80:H80"/>
    <mergeCell ref="B81:F81"/>
    <mergeCell ref="G81:H81"/>
    <mergeCell ref="A82:A84"/>
    <mergeCell ref="B82:F82"/>
    <mergeCell ref="B83:F83"/>
    <mergeCell ref="G83:H83"/>
    <mergeCell ref="B84:F84"/>
    <mergeCell ref="G84:H84"/>
    <mergeCell ref="A85:A87"/>
    <mergeCell ref="B85:F85"/>
    <mergeCell ref="B86:F86"/>
    <mergeCell ref="G86:H86"/>
    <mergeCell ref="B87:F87"/>
    <mergeCell ref="G87:H87"/>
    <mergeCell ref="A88:A90"/>
    <mergeCell ref="B88:F88"/>
    <mergeCell ref="B89:F89"/>
    <mergeCell ref="G89:H89"/>
    <mergeCell ref="B90:F90"/>
    <mergeCell ref="G90:H90"/>
    <mergeCell ref="A91:A93"/>
    <mergeCell ref="B91:F91"/>
    <mergeCell ref="B92:F92"/>
    <mergeCell ref="G92:H92"/>
    <mergeCell ref="B93:F93"/>
    <mergeCell ref="G93:H93"/>
    <mergeCell ref="A94:A96"/>
    <mergeCell ref="B94:F94"/>
    <mergeCell ref="B95:F95"/>
    <mergeCell ref="G95:H95"/>
    <mergeCell ref="B96:F96"/>
    <mergeCell ref="G96:H96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7" man="true" max="16383" min="0"/>
    <brk id="9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14"/>
    <col collapsed="false" customWidth="true" hidden="false" outlineLevel="0" max="3" min="3" style="0" width="5.13"/>
    <col collapsed="false" customWidth="true" hidden="false" outlineLevel="0" max="4" min="4" style="0" width="3.42"/>
    <col collapsed="false" customWidth="true" hidden="false" outlineLevel="0" max="5" min="5" style="0" width="38.28"/>
    <col collapsed="false" customWidth="true" hidden="false" outlineLevel="0" max="6" min="6" style="0" width="18.85"/>
    <col collapsed="false" customWidth="true" hidden="false" outlineLevel="0" max="7" min="7" style="0" width="5.41"/>
    <col collapsed="false" customWidth="true" hidden="false" outlineLevel="0" max="8" min="8" style="0" width="6.7"/>
    <col collapsed="false" customWidth="true" hidden="false" outlineLevel="0" max="9" min="9" style="0" width="4.7"/>
    <col collapsed="false" customWidth="true" hidden="false" outlineLevel="0" max="10" min="10" style="214" width="9.28"/>
    <col collapsed="false" customWidth="true" hidden="false" outlineLevel="0" max="11" min="11" style="0" width="5.71"/>
    <col collapsed="false" customWidth="true" hidden="false" outlineLevel="0" max="12" min="12" style="0" width="7.56"/>
    <col collapsed="false" customWidth="true" hidden="false" outlineLevel="0" max="13" min="13" style="0" width="15.41"/>
  </cols>
  <sheetData>
    <row r="1" customFormat="false" ht="15" hidden="false" customHeight="true" outlineLevel="0" collapsed="false">
      <c r="L1" s="215"/>
      <c r="M1" s="216" t="s">
        <v>315</v>
      </c>
      <c r="N1" s="216"/>
      <c r="O1" s="216"/>
      <c r="P1" s="216"/>
      <c r="Q1" s="216"/>
    </row>
    <row r="2" customFormat="false" ht="15" hidden="false" customHeight="true" outlineLevel="0" collapsed="false">
      <c r="L2" s="216" t="s">
        <v>316</v>
      </c>
      <c r="M2" s="216"/>
      <c r="N2" s="216"/>
      <c r="O2" s="216"/>
      <c r="P2" s="216"/>
      <c r="Q2" s="216"/>
    </row>
    <row r="3" customFormat="false" ht="15" hidden="false" customHeight="true" outlineLevel="0" collapsed="false">
      <c r="L3" s="216" t="s">
        <v>317</v>
      </c>
      <c r="M3" s="216"/>
      <c r="N3" s="216"/>
      <c r="O3" s="216"/>
      <c r="P3" s="216"/>
      <c r="Q3" s="216"/>
    </row>
    <row r="4" customFormat="false" ht="12.75" hidden="false" customHeight="true" outlineLevel="0" collapsed="false">
      <c r="L4" s="216"/>
      <c r="M4" s="216"/>
      <c r="N4" s="216"/>
      <c r="O4" s="216"/>
      <c r="P4" s="216"/>
      <c r="Q4" s="216"/>
    </row>
    <row r="6" customFormat="false" ht="15" hidden="false" customHeight="true" outlineLevel="0" collapsed="false"/>
    <row r="7" customFormat="false" ht="18.75" hidden="false" customHeight="true" outlineLevel="0" collapsed="false">
      <c r="A7" s="217" t="s">
        <v>318</v>
      </c>
      <c r="B7" s="217"/>
      <c r="C7" s="217"/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</row>
    <row r="8" customFormat="false" ht="33" hidden="false" customHeight="true" outlineLevel="0" collapsed="false">
      <c r="A8" s="218"/>
      <c r="B8" s="218"/>
      <c r="C8" s="219"/>
      <c r="D8" s="220"/>
      <c r="E8" s="218"/>
      <c r="F8" s="221"/>
      <c r="G8" s="221"/>
      <c r="H8" s="221"/>
      <c r="I8" s="221"/>
      <c r="J8" s="221"/>
      <c r="K8" s="221"/>
      <c r="L8" s="221"/>
      <c r="M8" s="221"/>
      <c r="N8" s="221"/>
      <c r="O8" s="221"/>
      <c r="P8" s="221"/>
      <c r="Q8" s="221"/>
    </row>
    <row r="9" customFormat="false" ht="12.75" hidden="false" customHeight="true" outlineLevel="0" collapsed="false">
      <c r="A9" s="222" t="s">
        <v>2</v>
      </c>
      <c r="B9" s="222"/>
      <c r="C9" s="222"/>
      <c r="D9" s="222"/>
      <c r="E9" s="222" t="s">
        <v>210</v>
      </c>
      <c r="F9" s="222" t="s">
        <v>211</v>
      </c>
      <c r="G9" s="222" t="s">
        <v>212</v>
      </c>
      <c r="H9" s="222"/>
      <c r="I9" s="222"/>
      <c r="J9" s="222"/>
      <c r="K9" s="222"/>
      <c r="L9" s="222" t="s">
        <v>319</v>
      </c>
      <c r="M9" s="222"/>
      <c r="N9" s="222"/>
      <c r="O9" s="222"/>
      <c r="P9" s="222"/>
      <c r="Q9" s="222"/>
    </row>
    <row r="10" customFormat="false" ht="20.25" hidden="false" customHeight="true" outlineLevel="0" collapsed="false">
      <c r="A10" s="223" t="s">
        <v>16</v>
      </c>
      <c r="B10" s="223" t="s">
        <v>17</v>
      </c>
      <c r="C10" s="222" t="s">
        <v>86</v>
      </c>
      <c r="D10" s="224" t="s">
        <v>87</v>
      </c>
      <c r="E10" s="222"/>
      <c r="F10" s="222"/>
      <c r="G10" s="222" t="s">
        <v>206</v>
      </c>
      <c r="H10" s="222" t="s">
        <v>214</v>
      </c>
      <c r="I10" s="222" t="s">
        <v>215</v>
      </c>
      <c r="J10" s="222" t="s">
        <v>216</v>
      </c>
      <c r="K10" s="222" t="s">
        <v>217</v>
      </c>
      <c r="L10" s="222" t="s">
        <v>320</v>
      </c>
      <c r="M10" s="222" t="s">
        <v>321</v>
      </c>
      <c r="N10" s="222" t="s">
        <v>322</v>
      </c>
      <c r="O10" s="222" t="s">
        <v>323</v>
      </c>
      <c r="P10" s="222" t="s">
        <v>324</v>
      </c>
      <c r="Q10" s="222" t="s">
        <v>325</v>
      </c>
    </row>
    <row r="11" customFormat="false" ht="14.25" hidden="false" customHeight="true" outlineLevel="0" collapsed="false">
      <c r="A11" s="225" t="s">
        <v>88</v>
      </c>
      <c r="B11" s="225" t="n">
        <v>0</v>
      </c>
      <c r="C11" s="226"/>
      <c r="D11" s="226"/>
      <c r="E11" s="227" t="s">
        <v>326</v>
      </c>
      <c r="F11" s="228" t="s">
        <v>327</v>
      </c>
      <c r="G11" s="229"/>
      <c r="H11" s="229"/>
      <c r="I11" s="229"/>
      <c r="J11" s="229"/>
      <c r="K11" s="229"/>
      <c r="L11" s="230" t="n">
        <f aca="false">L13</f>
        <v>7660.22</v>
      </c>
      <c r="M11" s="230" t="n">
        <f aca="false">SUM(M12:M13)</f>
        <v>340.4</v>
      </c>
      <c r="N11" s="230" t="n">
        <f aca="false">N13</f>
        <v>135.5</v>
      </c>
      <c r="O11" s="230" t="n">
        <f aca="false">O13</f>
        <v>50</v>
      </c>
      <c r="P11" s="230" t="n">
        <f aca="false">P13</f>
        <v>50</v>
      </c>
      <c r="Q11" s="230" t="n">
        <f aca="false">Q13</f>
        <v>50</v>
      </c>
    </row>
    <row r="12" customFormat="false" ht="48" hidden="false" customHeight="true" outlineLevel="0" collapsed="false">
      <c r="A12" s="225"/>
      <c r="B12" s="225"/>
      <c r="C12" s="226"/>
      <c r="D12" s="226"/>
      <c r="E12" s="227"/>
      <c r="F12" s="231" t="s">
        <v>328</v>
      </c>
      <c r="G12" s="229"/>
      <c r="H12" s="229"/>
      <c r="I12" s="229"/>
      <c r="J12" s="229"/>
      <c r="K12" s="229"/>
      <c r="L12" s="230" t="n">
        <v>0</v>
      </c>
      <c r="M12" s="230" t="n">
        <f aca="false">M16+M18</f>
        <v>32.7</v>
      </c>
      <c r="N12" s="232" t="n">
        <v>0</v>
      </c>
      <c r="O12" s="232" t="n">
        <v>0</v>
      </c>
      <c r="P12" s="232" t="n">
        <v>0</v>
      </c>
      <c r="Q12" s="232" t="n">
        <v>0</v>
      </c>
    </row>
    <row r="13" s="235" customFormat="true" ht="46.5" hidden="false" customHeight="true" outlineLevel="0" collapsed="false">
      <c r="A13" s="225"/>
      <c r="B13" s="225"/>
      <c r="C13" s="226"/>
      <c r="D13" s="226"/>
      <c r="E13" s="227"/>
      <c r="F13" s="233" t="s">
        <v>329</v>
      </c>
      <c r="G13" s="229"/>
      <c r="H13" s="229"/>
      <c r="I13" s="229"/>
      <c r="J13" s="229"/>
      <c r="K13" s="229"/>
      <c r="L13" s="234" t="n">
        <f aca="false">L15+L24+L19+L20+L22+L23+L21+L14+L25+L26</f>
        <v>7660.22</v>
      </c>
      <c r="M13" s="234" t="n">
        <f aca="false">M14</f>
        <v>307.7</v>
      </c>
      <c r="N13" s="234" t="n">
        <f aca="false">N15+N24+N17</f>
        <v>135.5</v>
      </c>
      <c r="O13" s="234" t="n">
        <v>50</v>
      </c>
      <c r="P13" s="234" t="n">
        <v>50</v>
      </c>
      <c r="Q13" s="234" t="n">
        <v>50</v>
      </c>
    </row>
    <row r="14" s="235" customFormat="true" ht="29.25" hidden="false" customHeight="true" outlineLevel="0" collapsed="false">
      <c r="A14" s="236" t="s">
        <v>88</v>
      </c>
      <c r="B14" s="236" t="n">
        <v>0</v>
      </c>
      <c r="C14" s="236" t="s">
        <v>89</v>
      </c>
      <c r="D14" s="236" t="n">
        <v>5</v>
      </c>
      <c r="E14" s="237" t="s">
        <v>330</v>
      </c>
      <c r="F14" s="237" t="s">
        <v>331</v>
      </c>
      <c r="G14" s="238" t="n">
        <v>739</v>
      </c>
      <c r="H14" s="239" t="s">
        <v>153</v>
      </c>
      <c r="I14" s="238" t="n">
        <v>12</v>
      </c>
      <c r="J14" s="240" t="s">
        <v>332</v>
      </c>
      <c r="K14" s="238" t="n">
        <v>244</v>
      </c>
      <c r="L14" s="241" t="n">
        <v>266.4</v>
      </c>
      <c r="M14" s="241" t="n">
        <v>307.7</v>
      </c>
      <c r="N14" s="241" t="n">
        <v>0</v>
      </c>
      <c r="O14" s="241" t="n">
        <v>0</v>
      </c>
      <c r="P14" s="241" t="n">
        <v>0</v>
      </c>
      <c r="Q14" s="241" t="n">
        <v>0</v>
      </c>
    </row>
    <row r="15" s="235" customFormat="true" ht="17.25" hidden="false" customHeight="true" outlineLevel="0" collapsed="false">
      <c r="A15" s="236"/>
      <c r="B15" s="236"/>
      <c r="C15" s="236"/>
      <c r="D15" s="236"/>
      <c r="E15" s="237"/>
      <c r="F15" s="237"/>
      <c r="G15" s="238"/>
      <c r="H15" s="239"/>
      <c r="I15" s="238"/>
      <c r="J15" s="240"/>
      <c r="K15" s="238"/>
      <c r="L15" s="241"/>
      <c r="M15" s="241"/>
      <c r="N15" s="241"/>
      <c r="O15" s="241"/>
      <c r="P15" s="241"/>
      <c r="Q15" s="241"/>
    </row>
    <row r="16" s="235" customFormat="true" ht="61.5" hidden="false" customHeight="true" outlineLevel="0" collapsed="false">
      <c r="A16" s="236" t="s">
        <v>88</v>
      </c>
      <c r="B16" s="236" t="s">
        <v>333</v>
      </c>
      <c r="C16" s="236" t="s">
        <v>89</v>
      </c>
      <c r="D16" s="236" t="s">
        <v>106</v>
      </c>
      <c r="E16" s="237" t="s">
        <v>330</v>
      </c>
      <c r="F16" s="237" t="s">
        <v>328</v>
      </c>
      <c r="G16" s="242" t="n">
        <v>752</v>
      </c>
      <c r="H16" s="243" t="s">
        <v>153</v>
      </c>
      <c r="I16" s="243" t="s">
        <v>226</v>
      </c>
      <c r="J16" s="243" t="s">
        <v>332</v>
      </c>
      <c r="K16" s="243" t="s">
        <v>334</v>
      </c>
      <c r="L16" s="244" t="n">
        <v>0</v>
      </c>
      <c r="M16" s="244" t="n">
        <v>1.5</v>
      </c>
      <c r="N16" s="244" t="n">
        <v>0</v>
      </c>
      <c r="O16" s="244" t="n">
        <v>0</v>
      </c>
      <c r="P16" s="244" t="n">
        <v>0</v>
      </c>
      <c r="Q16" s="244" t="n">
        <v>0</v>
      </c>
    </row>
    <row r="17" s="235" customFormat="true" ht="50.25" hidden="false" customHeight="true" outlineLevel="0" collapsed="false">
      <c r="A17" s="236" t="s">
        <v>88</v>
      </c>
      <c r="B17" s="236" t="s">
        <v>333</v>
      </c>
      <c r="C17" s="236" t="s">
        <v>168</v>
      </c>
      <c r="D17" s="236" t="s">
        <v>91</v>
      </c>
      <c r="E17" s="237" t="s">
        <v>335</v>
      </c>
      <c r="F17" s="237" t="s">
        <v>331</v>
      </c>
      <c r="G17" s="242" t="n">
        <v>739</v>
      </c>
      <c r="H17" s="243" t="s">
        <v>153</v>
      </c>
      <c r="I17" s="243" t="s">
        <v>226</v>
      </c>
      <c r="J17" s="243" t="s">
        <v>336</v>
      </c>
      <c r="K17" s="243" t="s">
        <v>229</v>
      </c>
      <c r="L17" s="244" t="n">
        <v>0</v>
      </c>
      <c r="M17" s="244" t="n">
        <v>0</v>
      </c>
      <c r="N17" s="244" t="n">
        <v>135.5</v>
      </c>
      <c r="O17" s="244" t="n">
        <v>50</v>
      </c>
      <c r="P17" s="244" t="n">
        <v>50</v>
      </c>
      <c r="Q17" s="244" t="n">
        <v>50</v>
      </c>
    </row>
    <row r="18" s="235" customFormat="true" ht="151.5" hidden="false" customHeight="true" outlineLevel="0" collapsed="false">
      <c r="A18" s="236" t="s">
        <v>88</v>
      </c>
      <c r="B18" s="236" t="s">
        <v>333</v>
      </c>
      <c r="C18" s="236" t="s">
        <v>89</v>
      </c>
      <c r="D18" s="236" t="s">
        <v>133</v>
      </c>
      <c r="E18" s="90" t="s">
        <v>337</v>
      </c>
      <c r="F18" s="237" t="s">
        <v>328</v>
      </c>
      <c r="G18" s="242" t="n">
        <v>752</v>
      </c>
      <c r="H18" s="243" t="s">
        <v>153</v>
      </c>
      <c r="I18" s="243" t="s">
        <v>226</v>
      </c>
      <c r="J18" s="243" t="s">
        <v>332</v>
      </c>
      <c r="K18" s="243" t="s">
        <v>229</v>
      </c>
      <c r="L18" s="244" t="n">
        <v>0</v>
      </c>
      <c r="M18" s="244" t="n">
        <v>31.2</v>
      </c>
      <c r="N18" s="244" t="n">
        <v>0</v>
      </c>
      <c r="O18" s="244" t="n">
        <v>0</v>
      </c>
      <c r="P18" s="244" t="n">
        <v>0</v>
      </c>
      <c r="Q18" s="244" t="n">
        <v>0</v>
      </c>
      <c r="R18" s="245"/>
      <c r="S18" s="245"/>
    </row>
    <row r="19" s="235" customFormat="true" ht="17.25" hidden="false" customHeight="true" outlineLevel="0" collapsed="false">
      <c r="A19" s="236" t="s">
        <v>88</v>
      </c>
      <c r="B19" s="236" t="s">
        <v>333</v>
      </c>
      <c r="C19" s="236" t="s">
        <v>148</v>
      </c>
      <c r="D19" s="236" t="s">
        <v>91</v>
      </c>
      <c r="E19" s="237" t="s">
        <v>338</v>
      </c>
      <c r="F19" s="237" t="s">
        <v>331</v>
      </c>
      <c r="G19" s="242" t="n">
        <v>739</v>
      </c>
      <c r="H19" s="243" t="s">
        <v>168</v>
      </c>
      <c r="I19" s="243" t="s">
        <v>114</v>
      </c>
      <c r="J19" s="243" t="s">
        <v>339</v>
      </c>
      <c r="K19" s="243" t="s">
        <v>340</v>
      </c>
      <c r="L19" s="244" t="n">
        <v>2640.24</v>
      </c>
      <c r="M19" s="244" t="n">
        <v>0</v>
      </c>
      <c r="N19" s="244" t="n">
        <v>0</v>
      </c>
      <c r="O19" s="244" t="n">
        <v>0</v>
      </c>
      <c r="P19" s="244" t="n">
        <v>0</v>
      </c>
      <c r="Q19" s="244" t="n">
        <v>0</v>
      </c>
      <c r="R19" s="245"/>
    </row>
    <row r="20" s="235" customFormat="true" ht="16.5" hidden="false" customHeight="true" outlineLevel="0" collapsed="false">
      <c r="A20" s="236"/>
      <c r="B20" s="236"/>
      <c r="C20" s="236"/>
      <c r="D20" s="236"/>
      <c r="E20" s="237"/>
      <c r="F20" s="237"/>
      <c r="G20" s="242"/>
      <c r="H20" s="243"/>
      <c r="I20" s="243"/>
      <c r="J20" s="243"/>
      <c r="K20" s="243"/>
      <c r="L20" s="244"/>
      <c r="M20" s="244"/>
      <c r="N20" s="244"/>
      <c r="O20" s="244"/>
      <c r="P20" s="244"/>
      <c r="Q20" s="244"/>
      <c r="R20" s="245"/>
    </row>
    <row r="21" s="235" customFormat="true" ht="17.25" hidden="false" customHeight="true" outlineLevel="0" collapsed="false">
      <c r="A21" s="236"/>
      <c r="B21" s="236"/>
      <c r="C21" s="236"/>
      <c r="D21" s="236"/>
      <c r="E21" s="237"/>
      <c r="F21" s="237"/>
      <c r="G21" s="242"/>
      <c r="H21" s="243"/>
      <c r="I21" s="243"/>
      <c r="J21" s="243"/>
      <c r="K21" s="243"/>
      <c r="L21" s="244"/>
      <c r="M21" s="244"/>
      <c r="N21" s="244"/>
      <c r="O21" s="244"/>
      <c r="P21" s="244"/>
      <c r="Q21" s="244"/>
    </row>
    <row r="22" s="235" customFormat="true" ht="12.75" hidden="false" customHeight="true" outlineLevel="0" collapsed="false">
      <c r="A22" s="236" t="s">
        <v>88</v>
      </c>
      <c r="B22" s="236" t="s">
        <v>333</v>
      </c>
      <c r="C22" s="236" t="s">
        <v>148</v>
      </c>
      <c r="D22" s="236" t="s">
        <v>96</v>
      </c>
      <c r="E22" s="237" t="s">
        <v>341</v>
      </c>
      <c r="F22" s="237" t="s">
        <v>331</v>
      </c>
      <c r="G22" s="242" t="n">
        <v>739</v>
      </c>
      <c r="H22" s="243" t="s">
        <v>168</v>
      </c>
      <c r="I22" s="243" t="s">
        <v>114</v>
      </c>
      <c r="J22" s="243" t="s">
        <v>342</v>
      </c>
      <c r="K22" s="243" t="s">
        <v>343</v>
      </c>
      <c r="L22" s="244" t="n">
        <v>4553.58</v>
      </c>
      <c r="M22" s="244" t="n">
        <v>0</v>
      </c>
      <c r="N22" s="244" t="n">
        <v>0</v>
      </c>
      <c r="O22" s="244" t="n">
        <v>0</v>
      </c>
      <c r="P22" s="244" t="n">
        <v>0</v>
      </c>
      <c r="Q22" s="244" t="n">
        <v>0</v>
      </c>
    </row>
    <row r="23" s="235" customFormat="true" ht="12.75" hidden="false" customHeight="false" outlineLevel="0" collapsed="false">
      <c r="A23" s="236"/>
      <c r="B23" s="236"/>
      <c r="C23" s="236"/>
      <c r="D23" s="236"/>
      <c r="E23" s="237"/>
      <c r="F23" s="237"/>
      <c r="G23" s="242"/>
      <c r="H23" s="243"/>
      <c r="I23" s="243"/>
      <c r="J23" s="243"/>
      <c r="K23" s="243"/>
      <c r="L23" s="244"/>
      <c r="M23" s="244"/>
      <c r="N23" s="244"/>
      <c r="O23" s="244"/>
      <c r="P23" s="244"/>
      <c r="Q23" s="244"/>
    </row>
    <row r="24" s="235" customFormat="true" ht="27.75" hidden="false" customHeight="true" outlineLevel="0" collapsed="false">
      <c r="A24" s="236"/>
      <c r="B24" s="236"/>
      <c r="C24" s="236"/>
      <c r="D24" s="236"/>
      <c r="E24" s="237"/>
      <c r="F24" s="237"/>
      <c r="G24" s="242"/>
      <c r="H24" s="243"/>
      <c r="I24" s="243"/>
      <c r="J24" s="243"/>
      <c r="K24" s="243"/>
      <c r="L24" s="244"/>
      <c r="M24" s="244"/>
      <c r="N24" s="244"/>
      <c r="O24" s="244"/>
      <c r="P24" s="244"/>
      <c r="Q24" s="244"/>
    </row>
    <row r="25" s="235" customFormat="true" ht="48" hidden="false" customHeight="false" outlineLevel="0" collapsed="false">
      <c r="A25" s="246" t="s">
        <v>88</v>
      </c>
      <c r="B25" s="246" t="s">
        <v>333</v>
      </c>
      <c r="C25" s="246" t="s">
        <v>148</v>
      </c>
      <c r="D25" s="246" t="n">
        <v>4</v>
      </c>
      <c r="E25" s="247" t="s">
        <v>344</v>
      </c>
      <c r="F25" s="247" t="s">
        <v>331</v>
      </c>
      <c r="G25" s="242" t="n">
        <v>739</v>
      </c>
      <c r="H25" s="243" t="s">
        <v>168</v>
      </c>
      <c r="I25" s="243" t="s">
        <v>114</v>
      </c>
      <c r="J25" s="243" t="s">
        <v>339</v>
      </c>
      <c r="K25" s="243" t="s">
        <v>345</v>
      </c>
      <c r="L25" s="241" t="n">
        <v>100</v>
      </c>
      <c r="M25" s="241" t="n">
        <v>0</v>
      </c>
      <c r="N25" s="241" t="n">
        <v>0</v>
      </c>
      <c r="O25" s="241" t="n">
        <v>0</v>
      </c>
      <c r="P25" s="241" t="n">
        <v>0</v>
      </c>
      <c r="Q25" s="241" t="n">
        <v>0</v>
      </c>
    </row>
    <row r="26" s="235" customFormat="true" ht="48" hidden="false" customHeight="false" outlineLevel="0" collapsed="false">
      <c r="A26" s="246" t="s">
        <v>88</v>
      </c>
      <c r="B26" s="246" t="s">
        <v>333</v>
      </c>
      <c r="C26" s="246"/>
      <c r="D26" s="246"/>
      <c r="E26" s="247" t="s">
        <v>346</v>
      </c>
      <c r="F26" s="247" t="s">
        <v>331</v>
      </c>
      <c r="G26" s="242" t="n">
        <v>739</v>
      </c>
      <c r="H26" s="243" t="s">
        <v>168</v>
      </c>
      <c r="I26" s="243" t="s">
        <v>114</v>
      </c>
      <c r="J26" s="243" t="s">
        <v>339</v>
      </c>
      <c r="K26" s="243" t="s">
        <v>345</v>
      </c>
      <c r="L26" s="241" t="n">
        <v>100</v>
      </c>
      <c r="M26" s="241" t="n">
        <v>0</v>
      </c>
      <c r="N26" s="241" t="n">
        <v>0</v>
      </c>
      <c r="O26" s="241" t="n">
        <v>0</v>
      </c>
      <c r="P26" s="241" t="n">
        <v>0</v>
      </c>
      <c r="Q26" s="241" t="n">
        <v>0</v>
      </c>
    </row>
  </sheetData>
  <mergeCells count="65">
    <mergeCell ref="M1:Q1"/>
    <mergeCell ref="L2:Q2"/>
    <mergeCell ref="L3:Q4"/>
    <mergeCell ref="A7:Q7"/>
    <mergeCell ref="A9:D9"/>
    <mergeCell ref="E9:E10"/>
    <mergeCell ref="F9:F10"/>
    <mergeCell ref="G9:K9"/>
    <mergeCell ref="L9:Q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6.85"/>
    <col collapsed="false" customWidth="true" hidden="false" outlineLevel="0" max="4" min="4" style="0" width="38.41"/>
    <col collapsed="false" customWidth="true" hidden="false" outlineLevel="0" max="5" min="5" style="0" width="10.99"/>
    <col collapsed="false" customWidth="true" hidden="false" outlineLevel="0" max="6" min="6" style="0" width="9.28"/>
    <col collapsed="false" customWidth="true" hidden="false" outlineLevel="0" max="8" min="7" style="0" width="9.7"/>
    <col collapsed="false" customWidth="true" hidden="false" outlineLevel="0" max="9" min="9" style="0" width="10.28"/>
    <col collapsed="false" customWidth="true" hidden="false" outlineLevel="0" max="10" min="10" style="0" width="9.85"/>
    <col collapsed="false" customWidth="true" hidden="false" outlineLevel="0" max="11" min="11" style="0" width="9.56"/>
  </cols>
  <sheetData>
    <row r="1" customFormat="false" ht="15" hidden="false" customHeight="true" outlineLevel="0" collapsed="false">
      <c r="A1" s="248" t="s">
        <v>347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customFormat="false" ht="15" hidden="false" customHeight="true" outlineLevel="0" collapsed="false">
      <c r="A2" s="248" t="s">
        <v>348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</row>
    <row r="3" customFormat="false" ht="15" hidden="false" customHeight="true" outlineLevel="0" collapsed="false">
      <c r="A3" s="248" t="s">
        <v>349</v>
      </c>
      <c r="B3" s="248"/>
      <c r="C3" s="248"/>
      <c r="D3" s="248"/>
      <c r="E3" s="248"/>
      <c r="F3" s="248"/>
      <c r="G3" s="248"/>
      <c r="H3" s="248"/>
      <c r="I3" s="248"/>
      <c r="J3" s="248"/>
      <c r="K3" s="248"/>
    </row>
    <row r="4" customFormat="false" ht="15" hidden="false" customHeight="true" outlineLevel="0" collapsed="false">
      <c r="A4" s="248" t="s">
        <v>350</v>
      </c>
      <c r="B4" s="248"/>
      <c r="C4" s="248"/>
      <c r="D4" s="248"/>
      <c r="E4" s="248"/>
      <c r="F4" s="248"/>
      <c r="G4" s="248"/>
      <c r="H4" s="248"/>
      <c r="I4" s="248"/>
      <c r="J4" s="248"/>
      <c r="K4" s="248"/>
    </row>
    <row r="5" customFormat="false" ht="15" hidden="false" customHeight="true" outlineLevel="0" collapsed="false">
      <c r="A5" s="248" t="s">
        <v>351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</row>
    <row r="6" customFormat="false" ht="15" hidden="false" customHeight="true" outlineLevel="0" collapsed="false">
      <c r="A6" s="249"/>
      <c r="B6" s="249"/>
      <c r="C6" s="249"/>
      <c r="D6" s="249"/>
      <c r="E6" s="249"/>
      <c r="F6" s="249"/>
      <c r="G6" s="249"/>
      <c r="H6" s="249"/>
      <c r="I6" s="249"/>
      <c r="J6" s="249"/>
      <c r="K6" s="249"/>
    </row>
    <row r="7" customFormat="false" ht="15" hidden="false" customHeight="true" outlineLevel="0" collapsed="false">
      <c r="A7" s="249"/>
      <c r="B7" s="249"/>
      <c r="C7" s="249"/>
      <c r="D7" s="249"/>
      <c r="E7" s="249"/>
      <c r="F7" s="249"/>
      <c r="G7" s="249"/>
      <c r="H7" s="249"/>
      <c r="I7" s="249"/>
      <c r="J7" s="249"/>
      <c r="K7" s="249"/>
    </row>
    <row r="8" customFormat="false" ht="34.5" hidden="false" customHeight="true" outlineLevel="0" collapsed="false">
      <c r="A8" s="217" t="s">
        <v>352</v>
      </c>
      <c r="B8" s="217"/>
      <c r="C8" s="217"/>
      <c r="D8" s="217"/>
      <c r="E8" s="217"/>
      <c r="F8" s="217"/>
      <c r="G8" s="217"/>
      <c r="H8" s="217"/>
      <c r="I8" s="217"/>
      <c r="J8" s="217"/>
      <c r="K8" s="217"/>
    </row>
    <row r="9" customFormat="false" ht="15" hidden="false" customHeight="true" outlineLevel="0" collapsed="false">
      <c r="A9" s="221"/>
      <c r="B9" s="221"/>
      <c r="C9" s="221"/>
      <c r="D9" s="250"/>
      <c r="E9" s="250"/>
      <c r="F9" s="221"/>
      <c r="G9" s="250"/>
      <c r="H9" s="250"/>
      <c r="I9" s="221"/>
      <c r="J9" s="221"/>
      <c r="K9" s="221"/>
    </row>
    <row r="10" customFormat="false" ht="58.5" hidden="false" customHeight="true" outlineLevel="0" collapsed="false">
      <c r="A10" s="251" t="s">
        <v>2</v>
      </c>
      <c r="B10" s="251"/>
      <c r="C10" s="251" t="s">
        <v>235</v>
      </c>
      <c r="D10" s="251" t="s">
        <v>236</v>
      </c>
      <c r="E10" s="251" t="s">
        <v>237</v>
      </c>
      <c r="F10" s="251"/>
      <c r="G10" s="251"/>
      <c r="H10" s="251"/>
      <c r="I10" s="251"/>
      <c r="J10" s="251"/>
      <c r="K10" s="251"/>
    </row>
    <row r="11" customFormat="false" ht="0.75" hidden="false" customHeight="true" outlineLevel="0" collapsed="false">
      <c r="A11" s="251"/>
      <c r="B11" s="251"/>
      <c r="C11" s="251"/>
      <c r="D11" s="251"/>
      <c r="E11" s="251" t="s">
        <v>238</v>
      </c>
      <c r="F11" s="251" t="s">
        <v>320</v>
      </c>
      <c r="G11" s="251" t="s">
        <v>321</v>
      </c>
      <c r="H11" s="251" t="s">
        <v>322</v>
      </c>
      <c r="I11" s="251" t="s">
        <v>323</v>
      </c>
      <c r="J11" s="251" t="s">
        <v>324</v>
      </c>
      <c r="K11" s="251" t="s">
        <v>325</v>
      </c>
    </row>
    <row r="12" customFormat="false" ht="15" hidden="false" customHeight="false" outlineLevel="0" collapsed="false">
      <c r="A12" s="251" t="s">
        <v>16</v>
      </c>
      <c r="B12" s="251" t="s">
        <v>17</v>
      </c>
      <c r="C12" s="251"/>
      <c r="D12" s="251"/>
      <c r="E12" s="251"/>
      <c r="F12" s="251"/>
      <c r="G12" s="251"/>
      <c r="H12" s="251"/>
      <c r="I12" s="251"/>
      <c r="J12" s="251"/>
      <c r="K12" s="251"/>
    </row>
    <row r="13" customFormat="false" ht="14.25" hidden="false" customHeight="true" outlineLevel="0" collapsed="false">
      <c r="A13" s="252" t="s">
        <v>88</v>
      </c>
      <c r="B13" s="253" t="s">
        <v>240</v>
      </c>
      <c r="C13" s="253" t="s">
        <v>326</v>
      </c>
      <c r="D13" s="254" t="s">
        <v>242</v>
      </c>
      <c r="E13" s="255" t="e">
        <f aca="false">E14+E21+E22+E23</f>
        <v>#N/A</v>
      </c>
      <c r="F13" s="255" t="n">
        <f aca="false">F14+F21+F22+F23</f>
        <v>7660.216</v>
      </c>
      <c r="G13" s="255" t="n">
        <f aca="false">G14+G21+G22+G23</f>
        <v>340.4</v>
      </c>
      <c r="H13" s="255" t="n">
        <f aca="false">H14+H21+H22+H23</f>
        <v>135.5</v>
      </c>
      <c r="I13" s="255" t="n">
        <f aca="false">I14+I21+I22+I23</f>
        <v>250</v>
      </c>
      <c r="J13" s="255" t="n">
        <f aca="false">J14+J21+J22+J23</f>
        <v>5189.4</v>
      </c>
      <c r="K13" s="255" t="n">
        <f aca="false">K14+K21+K22+K23</f>
        <v>5446.4</v>
      </c>
    </row>
    <row r="14" customFormat="false" ht="17.25" hidden="false" customHeight="true" outlineLevel="0" collapsed="false">
      <c r="A14" s="252"/>
      <c r="B14" s="253"/>
      <c r="C14" s="253"/>
      <c r="D14" s="256" t="s">
        <v>353</v>
      </c>
      <c r="E14" s="257" t="e">
        <f aca="false">E16+E17+E18+E19+E20</f>
        <v>#N/A</v>
      </c>
      <c r="F14" s="257" t="n">
        <f aca="false">F16+F17+F18+F19+F20</f>
        <v>7660.216</v>
      </c>
      <c r="G14" s="257" t="n">
        <f aca="false">G16+G17+G18+G19+G20</f>
        <v>340.4</v>
      </c>
      <c r="H14" s="257" t="n">
        <f aca="false">H16+H17+H18+H19+H20</f>
        <v>135.5</v>
      </c>
      <c r="I14" s="257" t="n">
        <f aca="false">I16+I17+I18+I19+I20</f>
        <v>50</v>
      </c>
      <c r="J14" s="257" t="n">
        <f aca="false">J16+J17+J18+J19+J20</f>
        <v>50</v>
      </c>
      <c r="K14" s="257" t="n">
        <f aca="false">K16+K17+K18+K19+K20</f>
        <v>50</v>
      </c>
    </row>
    <row r="15" customFormat="false" ht="15" hidden="false" customHeight="true" outlineLevel="0" collapsed="false">
      <c r="A15" s="252"/>
      <c r="B15" s="253"/>
      <c r="C15" s="253"/>
      <c r="D15" s="256" t="s">
        <v>244</v>
      </c>
      <c r="E15" s="257"/>
      <c r="F15" s="257"/>
      <c r="G15" s="257"/>
      <c r="H15" s="257"/>
      <c r="I15" s="257"/>
      <c r="J15" s="257"/>
      <c r="K15" s="257"/>
    </row>
    <row r="16" customFormat="false" ht="15" hidden="false" customHeight="false" outlineLevel="0" collapsed="false">
      <c r="A16" s="252"/>
      <c r="B16" s="253"/>
      <c r="C16" s="253"/>
      <c r="D16" s="256" t="s">
        <v>354</v>
      </c>
      <c r="E16" s="258" t="e">
        <f aca="false">NA()</f>
        <v>#N/A</v>
      </c>
      <c r="F16" s="257" t="n">
        <v>110.316</v>
      </c>
      <c r="G16" s="257" t="n">
        <v>1.5</v>
      </c>
      <c r="H16" s="258" t="n">
        <v>27.1</v>
      </c>
      <c r="I16" s="257" t="n">
        <v>50</v>
      </c>
      <c r="J16" s="257" t="n">
        <v>50</v>
      </c>
      <c r="K16" s="257" t="n">
        <v>50</v>
      </c>
    </row>
    <row r="17" customFormat="false" ht="30" hidden="false" customHeight="false" outlineLevel="0" collapsed="false">
      <c r="A17" s="252"/>
      <c r="B17" s="253"/>
      <c r="C17" s="253"/>
      <c r="D17" s="256" t="s">
        <v>246</v>
      </c>
      <c r="E17" s="258" t="e">
        <f aca="false">NA()</f>
        <v>#N/A</v>
      </c>
      <c r="F17" s="257" t="n">
        <v>0</v>
      </c>
      <c r="G17" s="257" t="n">
        <v>338.9</v>
      </c>
      <c r="H17" s="258" t="n">
        <v>108.4</v>
      </c>
      <c r="I17" s="257" t="n">
        <v>0</v>
      </c>
      <c r="J17" s="257" t="n">
        <v>0</v>
      </c>
      <c r="K17" s="257" t="n">
        <v>0</v>
      </c>
    </row>
    <row r="18" customFormat="false" ht="30" hidden="false" customHeight="false" outlineLevel="0" collapsed="false">
      <c r="A18" s="252"/>
      <c r="B18" s="253"/>
      <c r="C18" s="253"/>
      <c r="D18" s="256" t="s">
        <v>247</v>
      </c>
      <c r="E18" s="258" t="e">
        <f aca="false">NA()</f>
        <v>#N/A</v>
      </c>
      <c r="F18" s="257" t="n">
        <v>0</v>
      </c>
      <c r="G18" s="257" t="n">
        <v>0</v>
      </c>
      <c r="H18" s="258" t="n">
        <v>0</v>
      </c>
      <c r="I18" s="257" t="n">
        <v>0</v>
      </c>
      <c r="J18" s="257" t="n">
        <v>0</v>
      </c>
      <c r="K18" s="257" t="n">
        <v>0</v>
      </c>
    </row>
    <row r="19" customFormat="false" ht="15" hidden="false" customHeight="false" outlineLevel="0" collapsed="false">
      <c r="A19" s="252"/>
      <c r="B19" s="253"/>
      <c r="C19" s="253"/>
      <c r="D19" s="256" t="s">
        <v>249</v>
      </c>
      <c r="E19" s="258" t="e">
        <f aca="false">NA()</f>
        <v>#N/A</v>
      </c>
      <c r="F19" s="257" t="n">
        <v>0</v>
      </c>
      <c r="G19" s="257" t="n">
        <v>0</v>
      </c>
      <c r="H19" s="258" t="n">
        <v>0</v>
      </c>
      <c r="I19" s="257" t="n">
        <v>0</v>
      </c>
      <c r="J19" s="257" t="n">
        <v>0</v>
      </c>
      <c r="K19" s="257" t="n">
        <v>0</v>
      </c>
    </row>
    <row r="20" customFormat="false" ht="30" hidden="false" customHeight="false" outlineLevel="0" collapsed="false">
      <c r="A20" s="252"/>
      <c r="B20" s="253"/>
      <c r="C20" s="253"/>
      <c r="D20" s="256" t="s">
        <v>355</v>
      </c>
      <c r="E20" s="258" t="e">
        <f aca="false">NA()</f>
        <v>#N/A</v>
      </c>
      <c r="F20" s="257" t="n">
        <v>7549.9</v>
      </c>
      <c r="G20" s="257" t="n">
        <v>0</v>
      </c>
      <c r="H20" s="258" t="n">
        <v>0</v>
      </c>
      <c r="I20" s="257" t="n">
        <v>0</v>
      </c>
      <c r="J20" s="257" t="n">
        <v>0</v>
      </c>
      <c r="K20" s="257" t="n">
        <v>0</v>
      </c>
    </row>
    <row r="21" customFormat="false" ht="27.75" hidden="false" customHeight="true" outlineLevel="0" collapsed="false">
      <c r="A21" s="252"/>
      <c r="B21" s="253"/>
      <c r="C21" s="253"/>
      <c r="D21" s="256" t="s">
        <v>356</v>
      </c>
      <c r="E21" s="258" t="e">
        <f aca="false">NA()</f>
        <v>#N/A</v>
      </c>
      <c r="F21" s="257" t="n">
        <v>0</v>
      </c>
      <c r="G21" s="257" t="n">
        <v>0</v>
      </c>
      <c r="H21" s="258" t="n">
        <v>0</v>
      </c>
      <c r="I21" s="257" t="n">
        <v>200</v>
      </c>
      <c r="J21" s="257" t="n">
        <v>5139.4</v>
      </c>
      <c r="K21" s="257" t="n">
        <v>5396.4</v>
      </c>
    </row>
    <row r="22" customFormat="false" ht="30" hidden="false" customHeight="false" outlineLevel="0" collapsed="false">
      <c r="A22" s="252"/>
      <c r="B22" s="253"/>
      <c r="C22" s="253"/>
      <c r="D22" s="256" t="s">
        <v>357</v>
      </c>
      <c r="E22" s="258" t="e">
        <f aca="false">NA()</f>
        <v>#N/A</v>
      </c>
      <c r="F22" s="257" t="n">
        <v>0</v>
      </c>
      <c r="G22" s="257" t="n">
        <v>0</v>
      </c>
      <c r="H22" s="258" t="n">
        <v>0</v>
      </c>
      <c r="I22" s="257" t="n">
        <v>0</v>
      </c>
      <c r="J22" s="257" t="n">
        <v>0</v>
      </c>
      <c r="K22" s="257" t="n">
        <v>0</v>
      </c>
    </row>
    <row r="23" customFormat="false" ht="13.5" hidden="false" customHeight="true" outlineLevel="0" collapsed="false">
      <c r="A23" s="252"/>
      <c r="B23" s="253"/>
      <c r="C23" s="253"/>
      <c r="D23" s="259" t="s">
        <v>251</v>
      </c>
      <c r="E23" s="258" t="e">
        <f aca="false">NA()</f>
        <v>#N/A</v>
      </c>
      <c r="F23" s="257" t="n">
        <v>0</v>
      </c>
      <c r="G23" s="257" t="n">
        <v>0</v>
      </c>
      <c r="H23" s="258" t="n">
        <v>0</v>
      </c>
      <c r="I23" s="257" t="n">
        <v>0</v>
      </c>
      <c r="J23" s="257" t="n">
        <v>0</v>
      </c>
      <c r="K23" s="257" t="n">
        <v>0</v>
      </c>
    </row>
    <row r="24" customFormat="false" ht="12.75" hidden="false" customHeight="false" outlineLevel="0" collapsed="false">
      <c r="K24" s="260" t="s">
        <v>358</v>
      </c>
    </row>
  </sheetData>
  <mergeCells count="24">
    <mergeCell ref="A1:K1"/>
    <mergeCell ref="A2:K2"/>
    <mergeCell ref="A3:K3"/>
    <mergeCell ref="A4:K4"/>
    <mergeCell ref="A5:K5"/>
    <mergeCell ref="A6:K6"/>
    <mergeCell ref="A7:K7"/>
    <mergeCell ref="A8:K8"/>
    <mergeCell ref="D9:E9"/>
    <mergeCell ref="G9:H9"/>
    <mergeCell ref="A10:B11"/>
    <mergeCell ref="C10:C12"/>
    <mergeCell ref="D10:D12"/>
    <mergeCell ref="E10:K10"/>
    <mergeCell ref="E11:E12"/>
    <mergeCell ref="F11:F12"/>
    <mergeCell ref="G11:G12"/>
    <mergeCell ref="H11:H12"/>
    <mergeCell ref="I11:I12"/>
    <mergeCell ref="J11:J12"/>
    <mergeCell ref="K11:K12"/>
    <mergeCell ref="A13:A23"/>
    <mergeCell ref="B13:B23"/>
    <mergeCell ref="C1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5-02T07:38:08Z</cp:lastPrinted>
  <dcterms:modified xsi:type="dcterms:W3CDTF">2023-05-02T07:39:29Z</dcterms:modified>
  <cp:revision>0</cp:revision>
  <dc:subject/>
  <dc:title/>
</cp:coreProperties>
</file>